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_rels/drawing20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Krycí list" sheetId="1" state="visible" r:id="rId2"/>
    <sheet name="matice" sheetId="2" state="visible" r:id="rId3"/>
    <sheet name="Pomocne matice" sheetId="3" state="visible" r:id="rId4"/>
    <sheet name="vypocty interakci" sheetId="4" state="visible" r:id="rId5"/>
    <sheet name="externi vlivy" sheetId="5" state="visible" r:id="rId6"/>
    <sheet name="zmena prvku" sheetId="6" state="visible" r:id="rId7"/>
    <sheet name="vysledky" sheetId="7" state="visible" r:id="rId8"/>
    <sheet name="vysledky diferenci" sheetId="8" state="visible" r:id="rId9"/>
    <sheet name="ovladan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t xml:space="preserve">Autor 1 :</t>
  </si>
  <si>
    <t xml:space="preserve">Jméno :</t>
  </si>
  <si>
    <t xml:space="preserve">Iveta</t>
  </si>
  <si>
    <t xml:space="preserve">Příjmení :</t>
  </si>
  <si>
    <t xml:space="preserve">Sikorová</t>
  </si>
  <si>
    <t xml:space="preserve">Obor :</t>
  </si>
  <si>
    <t xml:space="preserve">Pozemní stavby a konstrukce</t>
  </si>
  <si>
    <t xml:space="preserve">Paralelka :</t>
  </si>
  <si>
    <t xml:space="preserve">-</t>
  </si>
  <si>
    <t xml:space="preserve">RČ :</t>
  </si>
  <si>
    <t xml:space="preserve">805220/4930</t>
  </si>
  <si>
    <t xml:space="preserve">Termín výuky :</t>
  </si>
  <si>
    <t xml:space="preserve">Úterý</t>
  </si>
  <si>
    <t xml:space="preserve">Semestr :</t>
  </si>
  <si>
    <t xml:space="preserve">zimní</t>
  </si>
  <si>
    <t xml:space="preserve">Předmět :</t>
  </si>
  <si>
    <t xml:space="preserve">MR11</t>
  </si>
  <si>
    <t xml:space="preserve">Číslo úlohy :</t>
  </si>
  <si>
    <t xml:space="preserve">2,3,4,5</t>
  </si>
  <si>
    <t xml:space="preserve">Název úlohy :</t>
  </si>
  <si>
    <t xml:space="preserve">2. Sestavení struktury modelu stárnutí objektu </t>
  </si>
  <si>
    <t xml:space="preserve">3. Sestavení výpočtu modelu</t>
  </si>
  <si>
    <t xml:space="preserve">4. Regulace modelu objektu</t>
  </si>
  <si>
    <t xml:space="preserve">5. Vyhodnocení změny struktury modelu</t>
  </si>
  <si>
    <t xml:space="preserve">PRO DEFINICI JINÉ MATICE VYPLŇ MATICI A</t>
  </si>
  <si>
    <t xml:space="preserve">PRO ZMĚNU POČÁTEČNÍCH PODMÍNEK</t>
  </si>
  <si>
    <t xml:space="preserve">Základové konstrukce</t>
  </si>
  <si>
    <t xml:space="preserve">ŽB svislé konstrukce tělocvičny </t>
  </si>
  <si>
    <t xml:space="preserve">Dřevěná nosná část tělocvičny </t>
  </si>
  <si>
    <t xml:space="preserve">Obvodový plášť a zasklení </t>
  </si>
  <si>
    <t xml:space="preserve">Zastřešení tělocvičny </t>
  </si>
  <si>
    <t xml:space="preserve">Speciální podlaha tělocvičny </t>
  </si>
  <si>
    <t xml:space="preserve">Vliv dopravy </t>
  </si>
  <si>
    <t xml:space="preserve">Interní vlivy -počet lidí</t>
  </si>
  <si>
    <t xml:space="preserve">Zatížení sněhem</t>
  </si>
  <si>
    <t xml:space="preserve">Technické vybavení</t>
  </si>
  <si>
    <t xml:space="preserve">počáteční podmínky</t>
  </si>
  <si>
    <t xml:space="preserve">ŽB svislé konstrukce tělocvičny</t>
  </si>
  <si>
    <t xml:space="preserve">Dřevěná nosná část tělocvičny</t>
  </si>
  <si>
    <t xml:space="preserve">Obvodový plášť a zasklení</t>
  </si>
  <si>
    <t xml:space="preserve">Zastřešení tělocvičny</t>
  </si>
  <si>
    <t xml:space="preserve">Speciální podlaha tělocvičny</t>
  </si>
  <si>
    <t xml:space="preserve">Vliv dopravy</t>
  </si>
  <si>
    <t xml:space="preserve">Zatížení větrem</t>
  </si>
  <si>
    <t xml:space="preserve">PRO DEFINICI JINÝCH MANAŽERSKÝCH VLIVŮ VYPLŇ MATICI B</t>
  </si>
  <si>
    <t xml:space="preserve">Matice b</t>
  </si>
  <si>
    <t xml:space="preserve">Matice A1</t>
  </si>
  <si>
    <t xml:space="preserve">SLOUŽÍ JEN JAKO POMOCNÁ MATICE PRO ZMĚNU INTERAKCÍ</t>
  </si>
  <si>
    <t xml:space="preserve">Popis interakce</t>
  </si>
  <si>
    <t xml:space="preserve">Základové konstrukce působí na ostatní konstrukce svým poklesem. Dovolená maximální hodnota poklesu </t>
  </si>
  <si>
    <t xml:space="preserve">základových konstrukcí je předepsaná normou a činí 5 mm. Předpokládejme tedy maximální negativní vliv jako 5 mm. </t>
  </si>
  <si>
    <t xml:space="preserve">Jako neutrální vliv uvažujme žádný pokles, tedy 0 mm.</t>
  </si>
  <si>
    <t xml:space="preserve">Nejnepříznivěji působí na nosné železobetonové stěny. Ty ovšem rovnoměrněji přeníšejí pokles základů, takže vliv </t>
  </si>
  <si>
    <t xml:space="preserve">na dřevěnou nosnou čás a na obvodový plášť je menší. To zohledníme posunutím stupnice kde nejnepříznivějšímu</t>
  </si>
  <si>
    <t xml:space="preserve"> poklesu bude odpovídat nižší negativní vliv. Ja jsem zvolila -0,9 pro dřevěnou nosnou knstrukci a -0,8 pro obvodový plášť.</t>
  </si>
  <si>
    <t xml:space="preserve">Interakce:</t>
  </si>
  <si>
    <t xml:space="preserve">x</t>
  </si>
  <si>
    <t xml:space="preserve">maximální pokles</t>
  </si>
  <si>
    <t xml:space="preserve">maximálně negativní vliv</t>
  </si>
  <si>
    <t xml:space="preserve">naměřená hodnota</t>
  </si>
  <si>
    <t xml:space="preserve">minimální pokles</t>
  </si>
  <si>
    <t xml:space="preserve">žádný vliv</t>
  </si>
  <si>
    <t xml:space="preserve">negativní vliv</t>
  </si>
  <si>
    <t xml:space="preserve">Železobetonová konstrukce působí zatížením zejména na základové konstrukce. Zatížení se může měnit s vlhkostí</t>
  </si>
  <si>
    <t xml:space="preserve">prostředí, s objemovou hnotností použitého betonu. Výsledně je toto zatížení závislé na vlhkosti betonové konstrukce.</t>
  </si>
  <si>
    <t xml:space="preserve">Hodnota maximální objemové hmotnosti betonu je z hygienických důvodů považována x %, optimum je y % nižší </t>
  </si>
  <si>
    <t xml:space="preserve">hodnoty než 0 % nelze dosahnout. </t>
  </si>
  <si>
    <t xml:space="preserve">maximální vlhkost</t>
  </si>
  <si>
    <t xml:space="preserve">optimální vlhkost</t>
  </si>
  <si>
    <t xml:space="preserve">minimální vlhkost</t>
  </si>
  <si>
    <t xml:space="preserve">pozitivní vliv</t>
  </si>
  <si>
    <t xml:space="preserve">Dřevěná konstrukce působí zatížením obdobně jako železobetonová nosná konstrukce. Proto je budeme počítat </t>
  </si>
  <si>
    <t xml:space="preserve">obdobně. Maximální povolená vlhkost pro dřevo je x %, optimální je y % a nižší hodnoty než je 0 % nelze dosáhnout.</t>
  </si>
  <si>
    <t xml:space="preserve">Působení e projeví stejně na konstrukci železobetonovou i na konstrukci základů.</t>
  </si>
  <si>
    <t xml:space="preserve">Obvodový plášť a zasklení působí na dané konstrukce nejvíce svým zatížením. Největší objemové a hmotnostní </t>
  </si>
  <si>
    <t xml:space="preserve">změny nastanou při změně vlhkosti tepelné izolace. Její výrobní vlhkost je 1 %, maximální vlhkost, která bude jestě  </t>
  </si>
  <si>
    <t xml:space="preserve">splňovat hygienické podmínky je 5 %. Zatížení se bude na všechny dané konstrukce přenášet stejně.</t>
  </si>
  <si>
    <t xml:space="preserve">Obdobě jako působení obvodového pláště lze posoudit zastřešení objektu.</t>
  </si>
  <si>
    <t xml:space="preserve">V našem modelu neuvažujeme o vlivu podlahy na ostatní konstrukce</t>
  </si>
  <si>
    <t xml:space="preserve">Vliv dopravy budeme uvažovat z hlediska vibrací v základovém podloží. Tyto vibrace mají přímý vliv na základové </t>
  </si>
  <si>
    <t xml:space="preserve">konstrukce. Vibrace jsou závislé zejména na místní dopravě. Uvažujeme tedy vliv dopravy která je umožněna </t>
  </si>
  <si>
    <t xml:space="preserve">na sousedící ulicí. Uvažovali jsme omezení dopravy nákladní nebo veškeré. </t>
  </si>
  <si>
    <t xml:space="preserve">Veškerá doprava</t>
  </si>
  <si>
    <t xml:space="preserve">Vyloučení nákladní dopravy od 6 do 18 h</t>
  </si>
  <si>
    <t xml:space="preserve">Vyloučení nákladní dopravy celý den</t>
  </si>
  <si>
    <t xml:space="preserve">Vyločení osobní i nákladní dopravy (pěší zona)</t>
  </si>
  <si>
    <t xml:space="preserve">U interních vlivů je nejpodstatnější počet osob, které se nacházejí v daném objektu.</t>
  </si>
  <si>
    <t xml:space="preserve">Posuzujeme zatížení podlahy, dle počtu osob. A jako druhé nutnost použití vzduchotechnického zařízení, dle početu osob.</t>
  </si>
  <si>
    <t xml:space="preserve">Od 2000 do 3999</t>
  </si>
  <si>
    <t xml:space="preserve">Od 1000 do 1999</t>
  </si>
  <si>
    <t xml:space="preserve">Od 500 do 999</t>
  </si>
  <si>
    <t xml:space="preserve">Od 200 do 499</t>
  </si>
  <si>
    <t xml:space="preserve">Od 100 do 199</t>
  </si>
  <si>
    <t xml:space="preserve">Od 1 do 99</t>
  </si>
  <si>
    <t xml:space="preserve">Sníh působí na konstrukce svou hmotností. Meteorologická měření se uvádějí v mm. Dle klimatických podmínek </t>
  </si>
  <si>
    <t xml:space="preserve">v dané lokalitě, nejvíce sněhu za posledních 10 let bylo 841 mm. </t>
  </si>
  <si>
    <t xml:space="preserve">maximální množství sněhu</t>
  </si>
  <si>
    <t xml:space="preserve">žádný sníh</t>
  </si>
  <si>
    <t xml:space="preserve">Technické vybavení, v našem případě jde o vzduchotechnické zařízení, působí na okolní konstrukce regulací vlhkosti vzduchu.</t>
  </si>
  <si>
    <t xml:space="preserve">Zyšuje nebo snižuje relativní vlhkost vzduchu. Optimální relativní vlhkost vzduchu je 60% (dle hygienických předpisů pro </t>
  </si>
  <si>
    <t xml:space="preserve">optimální vlhkost vzduchu v mistnosti kde se pohybují lidé).</t>
  </si>
  <si>
    <t xml:space="preserve">negativní vliv </t>
  </si>
  <si>
    <t xml:space="preserve">počet externích vlivů</t>
  </si>
  <si>
    <t xml:space="preserve">index</t>
  </si>
  <si>
    <t xml:space="preserve">obdobi od</t>
  </si>
  <si>
    <t xml:space="preserve">obdobi do </t>
  </si>
  <si>
    <t xml:space="preserve">hodnota</t>
  </si>
  <si>
    <t xml:space="preserve">absolutne</t>
  </si>
  <si>
    <t xml:space="preserve">pocitat</t>
  </si>
  <si>
    <t xml:space="preserve">POČET EXTERNÍCH VLIVŮ MŮŽETE JAKKOLI MĚNIT, NEZAPOMEŇTE ALE VYPLNIT DO POČTU EXTERNÍCH VLIVŮ JEJICH SKUTEČNÝ POČET</t>
  </si>
  <si>
    <t xml:space="preserve">KDYŽ CHCI ZMĚNIT NĚJAKÝ PRVEK , TAK ZMĚNIM PŘÍSLUŠNÝ ŘÁDEK A SLOUPAC</t>
  </si>
  <si>
    <t xml:space="preserve">Základové konstrukce - vylepšení betonu a zvětšení základových konstrukcí způsobí menší pokles podpor a tím i menší vlivy na nosné části konstrukce</t>
  </si>
  <si>
    <t xml:space="preserve">Vliv dopravy - vyloučili jsme dopravu nákladních automobilů a omezili osobní dopravu. Tyto zásahy mají největší vliv na základové konstrukce.</t>
  </si>
  <si>
    <t xml:space="preserve">Zatížení sněhem jsme nahradili zatížení větrem, abychom mohli zohlednit i tyto vnější podmínky.</t>
  </si>
  <si>
    <t xml:space="preserve">Manažerské vlivy</t>
  </si>
  <si>
    <t xml:space="preserve">zásah do matice B</t>
  </si>
  <si>
    <t xml:space="preserve">Po změně prvku je potřeba změnit prvek v matici (zmáčknutím tlačítka)</t>
  </si>
  <si>
    <t xml:space="preserve">Po změně interakce je potřeba změnit prvek v matici (zmáčknutím tlačítka)</t>
  </si>
  <si>
    <r>
      <rPr>
        <sz val="10"/>
        <color rgb="FFFF0000"/>
        <rFont val="Arial CE"/>
        <family val="2"/>
        <charset val="238"/>
      </rPr>
      <t xml:space="preserve">VÝPOČET MODELU -</t>
    </r>
    <r>
      <rPr>
        <sz val="10"/>
        <rFont val="Arial CE"/>
        <family val="0"/>
        <charset val="238"/>
      </rPr>
      <t xml:space="preserve"> Vypočítá model s danými hodnotami v maticích A a B a s počátečními podmínkami , které jsou na listě "matice"</t>
    </r>
  </si>
  <si>
    <r>
      <rPr>
        <sz val="10"/>
        <color rgb="FFFF0000"/>
        <rFont val="Arial CE"/>
        <family val="2"/>
        <charset val="238"/>
      </rPr>
      <t xml:space="preserve">GRAF MODELU -</t>
    </r>
    <r>
      <rPr>
        <sz val="10"/>
        <rFont val="Arial CE"/>
        <family val="0"/>
        <charset val="238"/>
      </rPr>
      <t xml:space="preserve"> Otevře stránku s výsledným grafem modelu</t>
    </r>
  </si>
  <si>
    <r>
      <rPr>
        <sz val="10"/>
        <color rgb="FFFF0000"/>
        <rFont val="Arial CE"/>
        <family val="2"/>
        <charset val="238"/>
      </rPr>
      <t xml:space="preserve">GRAF DIFERENCÍ -</t>
    </r>
    <r>
      <rPr>
        <sz val="10"/>
        <rFont val="Arial CE"/>
        <family val="0"/>
        <charset val="238"/>
      </rPr>
      <t xml:space="preserve"> Otevře stránku s výsledným grafem diferencí</t>
    </r>
  </si>
  <si>
    <r>
      <rPr>
        <sz val="10"/>
        <color rgb="FFFF0000"/>
        <rFont val="Arial CE"/>
        <family val="2"/>
        <charset val="238"/>
      </rPr>
      <t xml:space="preserve">PŮVODNÍ MODEL -</t>
    </r>
    <r>
      <rPr>
        <sz val="10"/>
        <rFont val="Arial CE"/>
        <family val="0"/>
        <charset val="238"/>
      </rPr>
      <t xml:space="preserve"> Vyplní matici A a počáteční podmínky původními hodnotami (příklad2), matici B vyplní nulovou a počet externích vlivů bude také 0</t>
    </r>
  </si>
  <si>
    <r>
      <rPr>
        <sz val="10"/>
        <color rgb="FFFF0000"/>
        <rFont val="Arial CE"/>
        <family val="2"/>
        <charset val="238"/>
      </rPr>
      <t xml:space="preserve">UVAŽOVAT MANAŽERSKÉ VLIVY -</t>
    </r>
    <r>
      <rPr>
        <sz val="10"/>
        <rFont val="Arial CE"/>
        <family val="0"/>
        <charset val="238"/>
      </rPr>
      <t xml:space="preserve"> Vyplní matici B danými hodnotami (uloha 4)</t>
    </r>
  </si>
  <si>
    <r>
      <rPr>
        <sz val="10"/>
        <color rgb="FFFF0000"/>
        <rFont val="Arial CE"/>
        <family val="2"/>
        <charset val="238"/>
      </rPr>
      <t xml:space="preserve">NEUVAŽOVAT MANAŽERSKÉ VLIVY -</t>
    </r>
    <r>
      <rPr>
        <sz val="10"/>
        <rFont val="Arial CE"/>
        <family val="0"/>
        <charset val="238"/>
      </rPr>
      <t xml:space="preserve"> Vyplní matici B jako nulovou</t>
    </r>
  </si>
  <si>
    <r>
      <rPr>
        <sz val="10"/>
        <color rgb="FFFF0000"/>
        <rFont val="Arial CE"/>
        <family val="2"/>
        <charset val="238"/>
      </rPr>
      <t xml:space="preserve">DEFINUJ JINOU MATICI -</t>
    </r>
    <r>
      <rPr>
        <sz val="10"/>
        <rFont val="Arial CE"/>
        <family val="0"/>
        <charset val="238"/>
      </rPr>
      <t xml:space="preserve">Otevře list s maticí A a je možno ručně změnit matici, nebo použít matici z nějakého souboru (nakopírováním), jediná </t>
    </r>
  </si>
  <si>
    <t xml:space="preserve">podmínka která musí být splněna je počet prvků (10)</t>
  </si>
  <si>
    <r>
      <rPr>
        <sz val="10"/>
        <color rgb="FFFF0000"/>
        <rFont val="Arial CE"/>
        <family val="2"/>
        <charset val="238"/>
      </rPr>
      <t xml:space="preserve">DEFINUJ JINÉ MANAŽERKÉ VLIVY -</t>
    </r>
    <r>
      <rPr>
        <sz val="10"/>
        <rFont val="Arial CE"/>
        <family val="2"/>
        <charset val="238"/>
      </rPr>
      <t xml:space="preserve">Otevře list s maticí b a je možno ručně změnit matici, nebo použít matici z nějakého souboru (nakopírováním), </t>
    </r>
  </si>
  <si>
    <t xml:space="preserve"> jediná podmínka která musí být splněna je počet prvků (10)</t>
  </si>
  <si>
    <r>
      <rPr>
        <sz val="10"/>
        <color rgb="FFFF0000"/>
        <rFont val="Arial CE"/>
        <family val="2"/>
        <charset val="238"/>
      </rPr>
      <t xml:space="preserve">NEUVAŽOVAT EXTERNÍ VLIVY - </t>
    </r>
    <r>
      <rPr>
        <sz val="10"/>
        <rFont val="Arial CE"/>
        <family val="2"/>
        <charset val="238"/>
      </rPr>
      <t xml:space="preserve">Vyplní počet externích vlivů jako 0</t>
    </r>
  </si>
  <si>
    <r>
      <rPr>
        <sz val="10"/>
        <color rgb="FFFF0000"/>
        <rFont val="Arial CE"/>
        <family val="2"/>
        <charset val="238"/>
      </rPr>
      <t xml:space="preserve">VELMI MÍRNÉ EXTERNÍ VLIVY -</t>
    </r>
    <r>
      <rPr>
        <sz val="10"/>
        <rFont val="Arial CE"/>
        <family val="0"/>
        <charset val="238"/>
      </rPr>
      <t xml:space="preserve"> Vyplní tabulku externích vlivů</t>
    </r>
  </si>
  <si>
    <r>
      <rPr>
        <sz val="10"/>
        <color rgb="FFFF0000"/>
        <rFont val="Arial CE"/>
        <family val="2"/>
        <charset val="238"/>
      </rPr>
      <t xml:space="preserve">MÍRNÉ EXTERNÍ VLIVY -</t>
    </r>
    <r>
      <rPr>
        <sz val="10"/>
        <rFont val="Arial CE"/>
        <family val="0"/>
        <charset val="238"/>
      </rPr>
      <t xml:space="preserve"> Vyplní tabulku externích vlivů</t>
    </r>
  </si>
  <si>
    <r>
      <rPr>
        <sz val="10"/>
        <color rgb="FFFF0000"/>
        <rFont val="Arial CE"/>
        <family val="2"/>
        <charset val="238"/>
      </rPr>
      <t xml:space="preserve">STŘEDNÍ EXTERNÍ VLIVY -</t>
    </r>
    <r>
      <rPr>
        <sz val="10"/>
        <rFont val="Arial CE"/>
        <family val="0"/>
        <charset val="238"/>
      </rPr>
      <t xml:space="preserve"> Vyplní tabulku externích vlivů</t>
    </r>
  </si>
  <si>
    <r>
      <rPr>
        <sz val="10"/>
        <color rgb="FFFF0000"/>
        <rFont val="Arial CE"/>
        <family val="2"/>
        <charset val="238"/>
      </rPr>
      <t xml:space="preserve">VELKÉ EXTERNÍ VLIVY -</t>
    </r>
    <r>
      <rPr>
        <sz val="10"/>
        <rFont val="Arial CE"/>
        <family val="0"/>
        <charset val="238"/>
      </rPr>
      <t xml:space="preserve"> Vyplní tabulku externích vlivů</t>
    </r>
  </si>
  <si>
    <r>
      <rPr>
        <sz val="10"/>
        <color rgb="FFFF0000"/>
        <rFont val="Arial CE"/>
        <family val="2"/>
        <charset val="238"/>
      </rPr>
      <t xml:space="preserve">DEFINUJ ZMĚNU PRVKU - </t>
    </r>
    <r>
      <rPr>
        <sz val="10"/>
        <rFont val="Arial CE"/>
        <family val="2"/>
        <charset val="238"/>
      </rPr>
      <t xml:space="preserve">Otevře list pro změnu prvku a umožní ručně změnit prvky, které chceme</t>
    </r>
  </si>
  <si>
    <r>
      <rPr>
        <sz val="10"/>
        <color rgb="FFFF0000"/>
        <rFont val="Arial CE"/>
        <family val="2"/>
        <charset val="238"/>
      </rPr>
      <t xml:space="preserve">ZMĚŇ PRVEK V MATICI - </t>
    </r>
    <r>
      <rPr>
        <sz val="10"/>
        <rFont val="Arial CE"/>
        <family val="2"/>
        <charset val="238"/>
      </rPr>
      <t xml:space="preserve">Změní prvky které jsme si nadefinovali a dosadí je do matice A</t>
    </r>
  </si>
  <si>
    <r>
      <rPr>
        <sz val="10"/>
        <color rgb="FFFF0000"/>
        <rFont val="Arial CE"/>
        <family val="2"/>
        <charset val="238"/>
      </rPr>
      <t xml:space="preserve">DEFINUJ ZMĚNU INTERAKCE - </t>
    </r>
    <r>
      <rPr>
        <sz val="10"/>
        <rFont val="Arial CE"/>
        <family val="2"/>
        <charset val="238"/>
      </rPr>
      <t xml:space="preserve">Otevře list interakcí a je ručně změnit </t>
    </r>
  </si>
  <si>
    <r>
      <rPr>
        <sz val="10"/>
        <color rgb="FFFF0000"/>
        <rFont val="Arial CE"/>
        <family val="2"/>
        <charset val="238"/>
      </rPr>
      <t xml:space="preserve">ZMĚŇ INTERAKCI V MATICI -</t>
    </r>
    <r>
      <rPr>
        <sz val="10"/>
        <rFont val="Arial CE"/>
        <family val="0"/>
        <charset val="238"/>
      </rPr>
      <t xml:space="preserve"> Změní interakce, které jsme si nadefinovali, a dosadí je do matice A</t>
    </r>
  </si>
  <si>
    <r>
      <rPr>
        <sz val="10"/>
        <color rgb="FFFF0000"/>
        <rFont val="Arial CE"/>
        <family val="2"/>
        <charset val="238"/>
      </rPr>
      <t xml:space="preserve">DEFINUJ ZMĚNU POČÁTEČNÍCH VLIVŮ -</t>
    </r>
    <r>
      <rPr>
        <sz val="10"/>
        <rFont val="Arial CE"/>
        <family val="0"/>
        <charset val="238"/>
      </rPr>
      <t xml:space="preserve">Otevře list s počátečními vlivy a je možno ručně je změnit, nebo použít hodnoty z nějakého souboru (nakopírováním), jediná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666699"/>
      <name val="Arial CE"/>
      <family val="2"/>
      <charset val="238"/>
    </font>
    <font>
      <sz val="10"/>
      <color rgb="FFCC99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20.5"/>
      <color rgb="FF000000"/>
      <name val="Arial CE"/>
      <family val="2"/>
    </font>
    <font>
      <sz val="12"/>
      <color rgb="FF000000"/>
      <name val="Arial CE"/>
      <family val="2"/>
    </font>
    <font>
      <b val="true"/>
      <sz val="17.25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b val="true"/>
      <sz val="10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50" spc="-1" strike="noStrike">
                <a:solidFill>
                  <a:srgbClr val="000000"/>
                </a:solidFill>
                <a:latin typeface="Arial CE"/>
              </a:rPr>
              <a:t>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830566503444"/>
          <c:y val="0.176301699386979"/>
          <c:w val="0.68450177156734"/>
          <c:h val="0.723209435865601"/>
        </c:manualLayout>
      </c:layout>
      <c:lineChart>
        <c:grouping val="standard"/>
        <c:varyColors val="0"/>
        <c:ser>
          <c:idx val="0"/>
          <c:order val="0"/>
          <c:tx>
            <c:strRef>
              <c:f>matice!$A$5</c:f>
              <c:strCache>
                <c:ptCount val="1"/>
                <c:pt idx="0">
                  <c:v>Základové konstruk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sledky!$A$1:$S$1</c:f>
              <c:numCache>
                <c:formatCode>General</c:formatCode>
                <c:ptCount val="19"/>
                <c:pt idx="0">
                  <c:v>0.95</c:v>
                </c:pt>
                <c:pt idx="1">
                  <c:v>0.94013385456202</c:v>
                </c:pt>
                <c:pt idx="2">
                  <c:v>0.928169908747711</c:v>
                </c:pt>
                <c:pt idx="3">
                  <c:v>0.913647631025044</c:v>
                </c:pt>
                <c:pt idx="4">
                  <c:v>0.896008534315636</c:v>
                </c:pt>
                <c:pt idx="5">
                  <c:v>0.87458161803733</c:v>
                </c:pt>
                <c:pt idx="6">
                  <c:v>0.848572806921116</c:v>
                </c:pt>
                <c:pt idx="7">
                  <c:v>0.817064786565173</c:v>
                </c:pt>
                <c:pt idx="8">
                  <c:v>0.779038198227842</c:v>
                </c:pt>
                <c:pt idx="9">
                  <c:v>0.733431455685019</c:v>
                </c:pt>
                <c:pt idx="10">
                  <c:v>0.679263585344263</c:v>
                </c:pt>
                <c:pt idx="11">
                  <c:v>0.615849052822656</c:v>
                </c:pt>
                <c:pt idx="12">
                  <c:v>0.543127405399177</c:v>
                </c:pt>
                <c:pt idx="13">
                  <c:v>0.462099327245084</c:v>
                </c:pt>
                <c:pt idx="14">
                  <c:v>0.375287149189657</c:v>
                </c:pt>
                <c:pt idx="15">
                  <c:v>0.287018790010646</c:v>
                </c:pt>
                <c:pt idx="16">
                  <c:v>0.203216273064715</c:v>
                </c:pt>
                <c:pt idx="17">
                  <c:v>0.130384611095617</c:v>
                </c:pt>
                <c:pt idx="18">
                  <c:v>0.073818119249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ice!$A$6</c:f>
              <c:strCache>
                <c:ptCount val="1"/>
                <c:pt idx="0">
                  <c:v>ŽB svislé konstrukce tělocvič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sledky!$A$2:$S$2</c:f>
              <c:numCache>
                <c:formatCode>General</c:formatCode>
                <c:ptCount val="19"/>
                <c:pt idx="0">
                  <c:v>0.85</c:v>
                </c:pt>
                <c:pt idx="1">
                  <c:v>0.826132280918936</c:v>
                </c:pt>
                <c:pt idx="2">
                  <c:v>0.798682394345042</c:v>
                </c:pt>
                <c:pt idx="3">
                  <c:v>0.767298917547662</c:v>
                </c:pt>
                <c:pt idx="4">
                  <c:v>0.731672225921486</c:v>
                </c:pt>
                <c:pt idx="5">
                  <c:v>0.691570781719131</c:v>
                </c:pt>
                <c:pt idx="6">
                  <c:v>0.646886980485637</c:v>
                </c:pt>
                <c:pt idx="7">
                  <c:v>0.597691453355021</c:v>
                </c:pt>
                <c:pt idx="8">
                  <c:v>0.544292277009399</c:v>
                </c:pt>
                <c:pt idx="9">
                  <c:v>0.487292088036228</c:v>
                </c:pt>
                <c:pt idx="10">
                  <c:v>0.427631909714015</c:v>
                </c:pt>
                <c:pt idx="11">
                  <c:v>0.366606465261108</c:v>
                </c:pt>
                <c:pt idx="12">
                  <c:v>0.305833597670784</c:v>
                </c:pt>
                <c:pt idx="13">
                  <c:v>0.247162637623108</c:v>
                </c:pt>
                <c:pt idx="14">
                  <c:v>0.19251569397906</c:v>
                </c:pt>
                <c:pt idx="15">
                  <c:v>0.143672805633356</c:v>
                </c:pt>
                <c:pt idx="16">
                  <c:v>0.10203378167796</c:v>
                </c:pt>
                <c:pt idx="17">
                  <c:v>0.0684084813499027</c:v>
                </c:pt>
                <c:pt idx="18">
                  <c:v>0.0428926929287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ice!$A$7</c:f>
              <c:strCache>
                <c:ptCount val="1"/>
                <c:pt idx="0">
                  <c:v>Dřevěná nosná část tělocvičn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sledky!$A$3:$S$3</c:f>
              <c:numCache>
                <c:formatCode>General</c:formatCode>
                <c:ptCount val="19"/>
                <c:pt idx="0">
                  <c:v>0.9</c:v>
                </c:pt>
                <c:pt idx="1">
                  <c:v>0.884461221262177</c:v>
                </c:pt>
                <c:pt idx="2">
                  <c:v>0.866496894869896</c:v>
                </c:pt>
                <c:pt idx="3">
                  <c:v>0.84579687189465</c:v>
                </c:pt>
                <c:pt idx="4">
                  <c:v>0.822039149418258</c:v>
                </c:pt>
                <c:pt idx="5">
                  <c:v>0.79490151550622</c:v>
                </c:pt>
                <c:pt idx="6">
                  <c:v>0.764078570404057</c:v>
                </c:pt>
                <c:pt idx="7">
                  <c:v>0.729305222686748</c:v>
                </c:pt>
                <c:pt idx="8">
                  <c:v>0.690387481534716</c:v>
                </c:pt>
                <c:pt idx="9">
                  <c:v>0.647240697699603</c:v>
                </c:pt>
                <c:pt idx="10">
                  <c:v>0.599934178855245</c:v>
                </c:pt>
                <c:pt idx="11">
                  <c:v>0.548739186025659</c:v>
                </c:pt>
                <c:pt idx="12">
                  <c:v>0.494174714180806</c:v>
                </c:pt>
                <c:pt idx="13">
                  <c:v>0.437042488982903</c:v>
                </c:pt>
                <c:pt idx="14">
                  <c:v>0.378440077695099</c:v>
                </c:pt>
                <c:pt idx="15">
                  <c:v>0.319740235886217</c:v>
                </c:pt>
                <c:pt idx="16">
                  <c:v>0.262527041502732</c:v>
                </c:pt>
                <c:pt idx="17">
                  <c:v>0.208485631569885</c:v>
                </c:pt>
                <c:pt idx="18">
                  <c:v>0.1592512607784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ice!$A$8</c:f>
              <c:strCache>
                <c:ptCount val="1"/>
                <c:pt idx="0">
                  <c:v>Obvodový plášť a zasklen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sledky!$A$4:$S$4</c:f>
              <c:numCache>
                <c:formatCode>General</c:formatCode>
                <c:ptCount val="19"/>
                <c:pt idx="0">
                  <c:v>0.87</c:v>
                </c:pt>
                <c:pt idx="1">
                  <c:v>0.885909954873385</c:v>
                </c:pt>
                <c:pt idx="2">
                  <c:v>0.899860946998444</c:v>
                </c:pt>
                <c:pt idx="3">
                  <c:v>0.91206018913584</c:v>
                </c:pt>
                <c:pt idx="4">
                  <c:v>0.922700185376252</c:v>
                </c:pt>
                <c:pt idx="5">
                  <c:v>0.93195757838703</c:v>
                </c:pt>
                <c:pt idx="6">
                  <c:v>0.939992826552646</c:v>
                </c:pt>
                <c:pt idx="7">
                  <c:v>0.946950464838029</c:v>
                </c:pt>
                <c:pt idx="8">
                  <c:v>0.952959757986566</c:v>
                </c:pt>
                <c:pt idx="9">
                  <c:v>0.958135600997191</c:v>
                </c:pt>
                <c:pt idx="10">
                  <c:v>0.962579560030081</c:v>
                </c:pt>
                <c:pt idx="11">
                  <c:v>0.966380978039146</c:v>
                </c:pt>
                <c:pt idx="12">
                  <c:v>0.969618095131424</c:v>
                </c:pt>
                <c:pt idx="13">
                  <c:v>0.972359156031379</c:v>
                </c:pt>
                <c:pt idx="14">
                  <c:v>0.974663498669913</c:v>
                </c:pt>
                <c:pt idx="15">
                  <c:v>0.976582641274666</c:v>
                </c:pt>
                <c:pt idx="16">
                  <c:v>0.978161410539884</c:v>
                </c:pt>
                <c:pt idx="17">
                  <c:v>0.979439173520064</c:v>
                </c:pt>
                <c:pt idx="18">
                  <c:v>0.980451230612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ice!$A$9</c:f>
              <c:strCache>
                <c:ptCount val="1"/>
                <c:pt idx="0">
                  <c:v>Zastřešení tělocvičn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sledky!$A$5:$S$5</c:f>
              <c:numCache>
                <c:formatCode>General</c:formatCode>
                <c:ptCount val="19"/>
                <c:pt idx="0">
                  <c:v>0.83</c:v>
                </c:pt>
                <c:pt idx="1">
                  <c:v>0.844590764898352</c:v>
                </c:pt>
                <c:pt idx="2">
                  <c:v>0.857854926604392</c:v>
                </c:pt>
                <c:pt idx="3">
                  <c:v>0.869874597241957</c:v>
                </c:pt>
                <c:pt idx="4">
                  <c:v>0.880729679370699</c:v>
                </c:pt>
                <c:pt idx="5">
                  <c:v>0.890496772890444</c:v>
                </c:pt>
                <c:pt idx="6">
                  <c:v>0.89924832066859</c:v>
                </c:pt>
                <c:pt idx="7">
                  <c:v>0.907051945646861</c:v>
                </c:pt>
                <c:pt idx="8">
                  <c:v>0.913969938332307</c:v>
                </c:pt>
                <c:pt idx="9">
                  <c:v>0.920058861332068</c:v>
                </c:pt>
                <c:pt idx="10">
                  <c:v>0.925369247623422</c:v>
                </c:pt>
                <c:pt idx="11">
                  <c:v>0.929945382750465</c:v>
                </c:pt>
                <c:pt idx="12">
                  <c:v>0.933825179816896</c:v>
                </c:pt>
                <c:pt idx="13">
                  <c:v>0.937040182021254</c:v>
                </c:pt>
                <c:pt idx="14">
                  <c:v>0.93961576215923</c:v>
                </c:pt>
                <c:pt idx="15">
                  <c:v>0.94157163140458</c:v>
                </c:pt>
                <c:pt idx="16">
                  <c:v>0.942922814445867</c:v>
                </c:pt>
                <c:pt idx="17">
                  <c:v>0.943681276891</c:v>
                </c:pt>
                <c:pt idx="18">
                  <c:v>0.9438583677697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tice!$A$10</c:f>
              <c:strCache>
                <c:ptCount val="1"/>
                <c:pt idx="0">
                  <c:v>Speciální podlaha tělocvičn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sledky!$A$6:$S$6</c:f>
              <c:numCache>
                <c:formatCode>General</c:formatCode>
                <c:ptCount val="19"/>
                <c:pt idx="0">
                  <c:v>0.93</c:v>
                </c:pt>
                <c:pt idx="1">
                  <c:v>0.921782258767368</c:v>
                </c:pt>
                <c:pt idx="2">
                  <c:v>0.912529380080298</c:v>
                </c:pt>
                <c:pt idx="3">
                  <c:v>0.902087052376716</c:v>
                </c:pt>
                <c:pt idx="4">
                  <c:v>0.890271231211696</c:v>
                </c:pt>
                <c:pt idx="5">
                  <c:v>0.87686118770973</c:v>
                </c:pt>
                <c:pt idx="6">
                  <c:v>0.86159100493701</c:v>
                </c:pt>
                <c:pt idx="7">
                  <c:v>0.844139404146503</c:v>
                </c:pt>
                <c:pt idx="8">
                  <c:v>0.824118010717416</c:v>
                </c:pt>
                <c:pt idx="9">
                  <c:v>0.801058657852962</c:v>
                </c:pt>
                <c:pt idx="10">
                  <c:v>0.77440127918518</c:v>
                </c:pt>
                <c:pt idx="11">
                  <c:v>0.743485686087945</c:v>
                </c:pt>
                <c:pt idx="12">
                  <c:v>0.707553538861001</c:v>
                </c:pt>
                <c:pt idx="13">
                  <c:v>0.665771686677166</c:v>
                </c:pt>
                <c:pt idx="14">
                  <c:v>0.617295182522844</c:v>
                </c:pt>
                <c:pt idx="15">
                  <c:v>0.561397060259216</c:v>
                </c:pt>
                <c:pt idx="16">
                  <c:v>0.497698718882505</c:v>
                </c:pt>
                <c:pt idx="17">
                  <c:v>0.426529067172467</c:v>
                </c:pt>
                <c:pt idx="18">
                  <c:v>0.3494010874105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tice!$A$11</c:f>
              <c:strCache>
                <c:ptCount val="1"/>
                <c:pt idx="0">
                  <c:v>Vliv doprav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sledky!$A$7:$S$7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tice!$A$12</c:f>
              <c:strCache>
                <c:ptCount val="1"/>
                <c:pt idx="0">
                  <c:v>Interní vlivy -počet lid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sledky!$A$8:$S$8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tice!$A$13</c:f>
              <c:strCache>
                <c:ptCount val="1"/>
                <c:pt idx="0">
                  <c:v>Zatížení větre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sledky!$A$9:$S$9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tice!$A$14</c:f>
              <c:strCache>
                <c:ptCount val="1"/>
                <c:pt idx="0">
                  <c:v>Technické vybave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sledky!$A$10:$S$10</c:f>
              <c:numCache>
                <c:formatCode>General</c:formatCode>
                <c:ptCount val="19"/>
                <c:pt idx="0">
                  <c:v>0.95</c:v>
                </c:pt>
                <c:pt idx="1">
                  <c:v>0.940304092602639</c:v>
                </c:pt>
                <c:pt idx="2">
                  <c:v>0.928799539947253</c:v>
                </c:pt>
                <c:pt idx="3">
                  <c:v>0.915179724567975</c:v>
                </c:pt>
                <c:pt idx="4">
                  <c:v>0.899099317358031</c:v>
                </c:pt>
                <c:pt idx="5">
                  <c:v>0.880175349740989</c:v>
                </c:pt>
                <c:pt idx="6">
                  <c:v>0.857991611499982</c:v>
                </c:pt>
                <c:pt idx="7">
                  <c:v>0.832107909528806</c:v>
                </c:pt>
                <c:pt idx="8">
                  <c:v>0.802076108578021</c:v>
                </c:pt>
                <c:pt idx="9">
                  <c:v>0.767465207673174</c:v>
                </c:pt>
                <c:pt idx="10">
                  <c:v>0.727897848166015</c:v>
                </c:pt>
                <c:pt idx="11">
                  <c:v>0.683100373207138</c:v>
                </c:pt>
                <c:pt idx="12">
                  <c:v>0.632967522715108</c:v>
                </c:pt>
                <c:pt idx="13">
                  <c:v>0.577640602840514</c:v>
                </c:pt>
                <c:pt idx="14">
                  <c:v>0.517594025935793</c:v>
                </c:pt>
                <c:pt idx="15">
                  <c:v>0.45371914611369</c:v>
                </c:pt>
                <c:pt idx="16">
                  <c:v>0.387386540445612</c:v>
                </c:pt>
                <c:pt idx="17">
                  <c:v>0.320459708095406</c:v>
                </c:pt>
                <c:pt idx="18">
                  <c:v>0.255227883643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44120"/>
        <c:axId val="4768801"/>
      </c:lineChart>
      <c:catAx>
        <c:axId val="2974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layout>
            <c:manualLayout>
              <c:xMode val="edge"/>
              <c:yMode val="edge"/>
              <c:x val="0.359608264660217"/>
              <c:y val="0.870024055249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8801"/>
        <c:crossesAt val="0"/>
        <c:auto val="1"/>
        <c:lblAlgn val="ctr"/>
        <c:lblOffset val="100"/>
        <c:noMultiLvlLbl val="0"/>
      </c:catAx>
      <c:valAx>
        <c:axId val="476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 CE"/>
                  </a:rPr>
                  <a:t>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44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48198574784"/>
          <c:y val="0.192907581283464"/>
          <c:w val="0.23313029977308"/>
          <c:h val="0.646077442383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Difer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ice!$A$5</c:f>
              <c:strCache>
                <c:ptCount val="1"/>
                <c:pt idx="0">
                  <c:v>Základové konstruk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ysledky diferenci'!$A$1:$R$1</c:f>
              <c:numCache>
                <c:formatCode>General</c:formatCode>
                <c:ptCount val="18"/>
                <c:pt idx="0">
                  <c:v>-0.0098661454379797</c:v>
                </c:pt>
                <c:pt idx="1">
                  <c:v>-0.011963945814309</c:v>
                </c:pt>
                <c:pt idx="2">
                  <c:v>-0.0145222777226669</c:v>
                </c:pt>
                <c:pt idx="3">
                  <c:v>-0.0176390967094079</c:v>
                </c:pt>
                <c:pt idx="4">
                  <c:v>-0.021426916278307</c:v>
                </c:pt>
                <c:pt idx="5">
                  <c:v>-0.026008811116214</c:v>
                </c:pt>
                <c:pt idx="6">
                  <c:v>-0.0315080203559422</c:v>
                </c:pt>
                <c:pt idx="7">
                  <c:v>-0.038026588337331</c:v>
                </c:pt>
                <c:pt idx="8">
                  <c:v>-0.0456067425428232</c:v>
                </c:pt>
                <c:pt idx="9">
                  <c:v>-0.054167870340756</c:v>
                </c:pt>
                <c:pt idx="10">
                  <c:v>-0.0634145325216072</c:v>
                </c:pt>
                <c:pt idx="11">
                  <c:v>-0.0727216474234788</c:v>
                </c:pt>
                <c:pt idx="12">
                  <c:v>-0.0810280781540927</c:v>
                </c:pt>
                <c:pt idx="13">
                  <c:v>-0.0868121780554275</c:v>
                </c:pt>
                <c:pt idx="14">
                  <c:v>-0.0882683591790105</c:v>
                </c:pt>
                <c:pt idx="15">
                  <c:v>-0.0838025169459316</c:v>
                </c:pt>
                <c:pt idx="16">
                  <c:v>-0.0728316619690975</c:v>
                </c:pt>
                <c:pt idx="17">
                  <c:v>-0.0565664918460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ice!$A$6</c:f>
              <c:strCache>
                <c:ptCount val="1"/>
                <c:pt idx="0">
                  <c:v>ŽB svislé konstrukce tělocvič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ysledky diferenci'!$A$2:$R$2</c:f>
              <c:numCache>
                <c:formatCode>General</c:formatCode>
                <c:ptCount val="18"/>
                <c:pt idx="0">
                  <c:v>-0.0238677190810643</c:v>
                </c:pt>
                <c:pt idx="1">
                  <c:v>-0.0274498865738939</c:v>
                </c:pt>
                <c:pt idx="2">
                  <c:v>-0.0313834767973793</c:v>
                </c:pt>
                <c:pt idx="3">
                  <c:v>-0.0356266916261765</c:v>
                </c:pt>
                <c:pt idx="4">
                  <c:v>-0.0401014442023552</c:v>
                </c:pt>
                <c:pt idx="5">
                  <c:v>-0.0446838012334938</c:v>
                </c:pt>
                <c:pt idx="6">
                  <c:v>-0.0491955271306161</c:v>
                </c:pt>
                <c:pt idx="7">
                  <c:v>-0.0533991763456214</c:v>
                </c:pt>
                <c:pt idx="8">
                  <c:v>-0.0570001889731715</c:v>
                </c:pt>
                <c:pt idx="9">
                  <c:v>-0.0596601783222128</c:v>
                </c:pt>
                <c:pt idx="10">
                  <c:v>-0.0610254444529074</c:v>
                </c:pt>
                <c:pt idx="11">
                  <c:v>-0.0607728675903236</c:v>
                </c:pt>
                <c:pt idx="12">
                  <c:v>-0.0586709600476761</c:v>
                </c:pt>
                <c:pt idx="13">
                  <c:v>-0.0546469436440484</c:v>
                </c:pt>
                <c:pt idx="14">
                  <c:v>-0.0488428883457035</c:v>
                </c:pt>
                <c:pt idx="15">
                  <c:v>-0.0416390239553965</c:v>
                </c:pt>
                <c:pt idx="16">
                  <c:v>-0.0336253003280571</c:v>
                </c:pt>
                <c:pt idx="17">
                  <c:v>-0.02551578842116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ice!$A$7</c:f>
              <c:strCache>
                <c:ptCount val="1"/>
                <c:pt idx="0">
                  <c:v>Dřevěná nosná část tělocvičn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ysledky diferenci'!$A$3:$R$3</c:f>
              <c:numCache>
                <c:formatCode>General</c:formatCode>
                <c:ptCount val="18"/>
                <c:pt idx="0">
                  <c:v>-0.0155387787378234</c:v>
                </c:pt>
                <c:pt idx="1">
                  <c:v>-0.017964326392281</c:v>
                </c:pt>
                <c:pt idx="2">
                  <c:v>-0.0207000229752462</c:v>
                </c:pt>
                <c:pt idx="3">
                  <c:v>-0.0237577224763911</c:v>
                </c:pt>
                <c:pt idx="4">
                  <c:v>-0.0271376339120387</c:v>
                </c:pt>
                <c:pt idx="5">
                  <c:v>-0.0308229451021624</c:v>
                </c:pt>
                <c:pt idx="6">
                  <c:v>-0.0347733477173093</c:v>
                </c:pt>
                <c:pt idx="7">
                  <c:v>-0.0389177411520322</c:v>
                </c:pt>
                <c:pt idx="8">
                  <c:v>-0.0431467838351124</c:v>
                </c:pt>
                <c:pt idx="9">
                  <c:v>-0.0473065188443588</c:v>
                </c:pt>
                <c:pt idx="10">
                  <c:v>-0.0511949928295854</c:v>
                </c:pt>
                <c:pt idx="11">
                  <c:v>-0.0545644718448535</c:v>
                </c:pt>
                <c:pt idx="12">
                  <c:v>-0.0571322251979026</c:v>
                </c:pt>
                <c:pt idx="13">
                  <c:v>-0.0586024112878037</c:v>
                </c:pt>
                <c:pt idx="14">
                  <c:v>-0.0586998418088823</c:v>
                </c:pt>
                <c:pt idx="15">
                  <c:v>-0.0572131943834852</c:v>
                </c:pt>
                <c:pt idx="16">
                  <c:v>-0.0540414099328471</c:v>
                </c:pt>
                <c:pt idx="17">
                  <c:v>-0.0492343707914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ice!$A$8</c:f>
              <c:strCache>
                <c:ptCount val="1"/>
                <c:pt idx="0">
                  <c:v>Obvodový plášť a zasklen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ysledky diferenci'!$A$4:$R$4</c:f>
              <c:numCache>
                <c:formatCode>General</c:formatCode>
                <c:ptCount val="18"/>
                <c:pt idx="0">
                  <c:v>0.015909954873385</c:v>
                </c:pt>
                <c:pt idx="1">
                  <c:v>0.0139509921250588</c:v>
                </c:pt>
                <c:pt idx="2">
                  <c:v>0.0121992421373959</c:v>
                </c:pt>
                <c:pt idx="3">
                  <c:v>0.0106399962404125</c:v>
                </c:pt>
                <c:pt idx="4">
                  <c:v>0.00925739301077766</c:v>
                </c:pt>
                <c:pt idx="5">
                  <c:v>0.00803524816561607</c:v>
                </c:pt>
                <c:pt idx="6">
                  <c:v>0.00695763828538276</c:v>
                </c:pt>
                <c:pt idx="7">
                  <c:v>0.00600929314853771</c:v>
                </c:pt>
                <c:pt idx="8">
                  <c:v>0.00517584301062435</c:v>
                </c:pt>
                <c:pt idx="9">
                  <c:v>0.00444395903288986</c:v>
                </c:pt>
                <c:pt idx="10">
                  <c:v>0.00380141800906564</c:v>
                </c:pt>
                <c:pt idx="11">
                  <c:v>0.00323711709227825</c:v>
                </c:pt>
                <c:pt idx="12">
                  <c:v>0.00274106089995407</c:v>
                </c:pt>
                <c:pt idx="13">
                  <c:v>0.00230434263853496</c:v>
                </c:pt>
                <c:pt idx="14">
                  <c:v>0.00191914260475246</c:v>
                </c:pt>
                <c:pt idx="15">
                  <c:v>0.00157876926521761</c:v>
                </c:pt>
                <c:pt idx="16">
                  <c:v>0.00127776298018056</c:v>
                </c:pt>
                <c:pt idx="17">
                  <c:v>0.001012057092577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ice!$A$9</c:f>
              <c:strCache>
                <c:ptCount val="1"/>
                <c:pt idx="0">
                  <c:v>Zastřešení tělocvičn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ysledky diferenci'!$A$5:$R$5</c:f>
              <c:numCache>
                <c:formatCode>General</c:formatCode>
                <c:ptCount val="18"/>
                <c:pt idx="0">
                  <c:v>0.0145907648983523</c:v>
                </c:pt>
                <c:pt idx="1">
                  <c:v>0.0132641617060396</c:v>
                </c:pt>
                <c:pt idx="2">
                  <c:v>0.0120196706375654</c:v>
                </c:pt>
                <c:pt idx="3">
                  <c:v>0.0108550821287414</c:v>
                </c:pt>
                <c:pt idx="4">
                  <c:v>0.00976709351974514</c:v>
                </c:pt>
                <c:pt idx="5">
                  <c:v>0.00875154777814591</c:v>
                </c:pt>
                <c:pt idx="6">
                  <c:v>0.00780362497827158</c:v>
                </c:pt>
                <c:pt idx="7">
                  <c:v>0.00691799268544591</c:v>
                </c:pt>
                <c:pt idx="8">
                  <c:v>0.00608892299976083</c:v>
                </c:pt>
                <c:pt idx="9">
                  <c:v>0.00531038629135427</c:v>
                </c:pt>
                <c:pt idx="10">
                  <c:v>0.00457613512704225</c:v>
                </c:pt>
                <c:pt idx="11">
                  <c:v>0.00387979706643138</c:v>
                </c:pt>
                <c:pt idx="12">
                  <c:v>0.00321500220435789</c:v>
                </c:pt>
                <c:pt idx="13">
                  <c:v>0.00257558013797565</c:v>
                </c:pt>
                <c:pt idx="14">
                  <c:v>0.00195586924535096</c:v>
                </c:pt>
                <c:pt idx="15">
                  <c:v>0.00135118304128601</c:v>
                </c:pt>
                <c:pt idx="16">
                  <c:v>0.000758462445133556</c:v>
                </c:pt>
                <c:pt idx="17">
                  <c:v>0.000177090878731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tice!$A$10</c:f>
              <c:strCache>
                <c:ptCount val="1"/>
                <c:pt idx="0">
                  <c:v>Speciální podlaha tělocvičn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ysledky diferenci'!$A$6:$R$6</c:f>
              <c:numCache>
                <c:formatCode>General</c:formatCode>
                <c:ptCount val="18"/>
                <c:pt idx="0">
                  <c:v>-0.00821774123263219</c:v>
                </c:pt>
                <c:pt idx="1">
                  <c:v>-0.00925287868707003</c:v>
                </c:pt>
                <c:pt idx="2">
                  <c:v>-0.0104423277035814</c:v>
                </c:pt>
                <c:pt idx="3">
                  <c:v>-0.0118158211650204</c:v>
                </c:pt>
                <c:pt idx="4">
                  <c:v>-0.0134100435019662</c:v>
                </c:pt>
                <c:pt idx="5">
                  <c:v>-0.01527018277272</c:v>
                </c:pt>
                <c:pt idx="6">
                  <c:v>-0.0174516007905069</c:v>
                </c:pt>
                <c:pt idx="7">
                  <c:v>-0.0200213934290874</c:v>
                </c:pt>
                <c:pt idx="8">
                  <c:v>-0.0230593528644538</c:v>
                </c:pt>
                <c:pt idx="9">
                  <c:v>-0.0266573786677822</c:v>
                </c:pt>
                <c:pt idx="10">
                  <c:v>-0.0309155930972347</c:v>
                </c:pt>
                <c:pt idx="11">
                  <c:v>-0.0359321472269442</c:v>
                </c:pt>
                <c:pt idx="12">
                  <c:v>-0.0417818521838348</c:v>
                </c:pt>
                <c:pt idx="13">
                  <c:v>-0.0484765041543219</c:v>
                </c:pt>
                <c:pt idx="14">
                  <c:v>-0.0558981222636285</c:v>
                </c:pt>
                <c:pt idx="15">
                  <c:v>-0.0636983413767107</c:v>
                </c:pt>
                <c:pt idx="16">
                  <c:v>-0.0711696517100378</c:v>
                </c:pt>
                <c:pt idx="17">
                  <c:v>-0.0771279797619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matice!$A$11</c:f>
              <c:strCache>
                <c:ptCount val="1"/>
                <c:pt idx="0">
                  <c:v>Vliv doprav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ysledky diferenci'!$A$7:$R$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matice!$A$12</c:f>
              <c:strCache>
                <c:ptCount val="1"/>
                <c:pt idx="0">
                  <c:v>Interní vlivy -počet lid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ysledky diferenci'!$A$8:$R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atice!$A$13</c:f>
              <c:strCache>
                <c:ptCount val="1"/>
                <c:pt idx="0">
                  <c:v>Zatížení větre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ysledky diferenci'!$A$9:$R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atice!$A$14</c:f>
              <c:strCache>
                <c:ptCount val="1"/>
                <c:pt idx="0">
                  <c:v>Technické vybave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ysledky diferenci'!$A$10:$R$10</c:f>
              <c:numCache>
                <c:formatCode>General</c:formatCode>
                <c:ptCount val="18"/>
                <c:pt idx="0">
                  <c:v>-0.00969590739736093</c:v>
                </c:pt>
                <c:pt idx="1">
                  <c:v>-0.0115045526553859</c:v>
                </c:pt>
                <c:pt idx="2">
                  <c:v>-0.0136198153792786</c:v>
                </c:pt>
                <c:pt idx="3">
                  <c:v>-0.0160804072099434</c:v>
                </c:pt>
                <c:pt idx="4">
                  <c:v>-0.0189239676170426</c:v>
                </c:pt>
                <c:pt idx="5">
                  <c:v>-0.0221837382410065</c:v>
                </c:pt>
                <c:pt idx="6">
                  <c:v>-0.0258837019711763</c:v>
                </c:pt>
                <c:pt idx="7">
                  <c:v>-0.0300318009507847</c:v>
                </c:pt>
                <c:pt idx="8">
                  <c:v>-0.0346109009048471</c:v>
                </c:pt>
                <c:pt idx="9">
                  <c:v>-0.0395673595071588</c:v>
                </c:pt>
                <c:pt idx="10">
                  <c:v>-0.0447974749588768</c:v>
                </c:pt>
                <c:pt idx="11">
                  <c:v>-0.0501328504920306</c:v>
                </c:pt>
                <c:pt idx="12">
                  <c:v>-0.0553269198745936</c:v>
                </c:pt>
                <c:pt idx="13">
                  <c:v>-0.0600465769047208</c:v>
                </c:pt>
                <c:pt idx="14">
                  <c:v>-0.0638748798221031</c:v>
                </c:pt>
                <c:pt idx="15">
                  <c:v>-0.066332605668078</c:v>
                </c:pt>
                <c:pt idx="16">
                  <c:v>-0.0669268323502057</c:v>
                </c:pt>
                <c:pt idx="17">
                  <c:v>-0.0652318244519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79164"/>
        <c:axId val="92793066"/>
      </c:lineChart>
      <c:catAx>
        <c:axId val="40779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93066"/>
        <c:crossesAt val="-0.1"/>
        <c:auto val="1"/>
        <c:lblAlgn val="ctr"/>
        <c:lblOffset val="100"/>
        <c:noMultiLvlLbl val="0"/>
      </c:catAx>
      <c:valAx>
        <c:axId val="9279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79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50400</xdr:colOff>
      <xdr:row>6</xdr:row>
      <xdr:rowOff>0</xdr:rowOff>
    </xdr:to>
    <xdr:sp>
      <xdr:nvSpPr>
        <xdr:cNvPr id="0" name="Line 2"/>
        <xdr:cNvSpPr/>
      </xdr:nvSpPr>
      <xdr:spPr>
        <a:xfrm>
          <a:off x="1086480" y="1009800"/>
          <a:ext cx="32414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2</xdr:row>
      <xdr:rowOff>75600</xdr:rowOff>
    </xdr:from>
    <xdr:to>
      <xdr:col>7</xdr:col>
      <xdr:colOff>499320</xdr:colOff>
      <xdr:row>10</xdr:row>
      <xdr:rowOff>957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347000" y="399600"/>
          <a:ext cx="106776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152280</xdr:rowOff>
    </xdr:from>
    <xdr:to>
      <xdr:col>14</xdr:col>
      <xdr:colOff>519120</xdr:colOff>
      <xdr:row>63</xdr:row>
      <xdr:rowOff>95400</xdr:rowOff>
    </xdr:to>
    <xdr:graphicFrame>
      <xdr:nvGraphicFramePr>
        <xdr:cNvPr id="36" name="Chart 1"/>
        <xdr:cNvGraphicFramePr/>
      </xdr:nvGraphicFramePr>
      <xdr:xfrm>
        <a:off x="648000" y="5657760"/>
        <a:ext cx="90424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1</xdr:row>
      <xdr:rowOff>123840</xdr:rowOff>
    </xdr:from>
    <xdr:to>
      <xdr:col>12</xdr:col>
      <xdr:colOff>618840</xdr:colOff>
      <xdr:row>36</xdr:row>
      <xdr:rowOff>152280</xdr:rowOff>
    </xdr:to>
    <xdr:graphicFrame>
      <xdr:nvGraphicFramePr>
        <xdr:cNvPr id="37" name="Chart 1"/>
        <xdr:cNvGraphicFramePr/>
      </xdr:nvGraphicFramePr>
      <xdr:xfrm>
        <a:off x="578520" y="1905120"/>
        <a:ext cx="76986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ýpočet mode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mode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euvažovat externí vl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važovat externí vliv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elmi mírné externí vl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mi mírné externí vliv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írné externí vl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rné externí vliv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třední externí vl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řední externí vliv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Velké externí vl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lké externí vliv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Graf mode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 mode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Původní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ůvodní mod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Uvažovat manažerské vl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važovat manažerské vliv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euvažovat manažerské vliv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važovat manažerské vliv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Graf diferen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 diferen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Změň prvek v mat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ň prvek v mat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Změň interakci v mat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ň interakci v mat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Definuj změnu interak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uj změnu interak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Definuj změnu prv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uj změnu prv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Definuj jinou mat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uj jinou mati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Definuj jiné manažerské vliv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uj jiné manažerské vlivy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Definuj změnu počátečních vliv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inuj změnu počátečních vlivů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9440</xdr:colOff>
      <xdr:row>3</xdr:row>
      <xdr:rowOff>9360</xdr:rowOff>
    </xdr:from>
    <xdr:to>
      <xdr:col>16</xdr:col>
      <xdr:colOff>348840</xdr:colOff>
      <xdr:row>5</xdr:row>
      <xdr:rowOff>9360</xdr:rowOff>
    </xdr:to>
    <xdr:cxnSp>
      <xdr:nvCxnSpPr>
        <xdr:cNvPr id="38" name="AutoShape 0"/>
        <xdr:cNvCxnSpPr/>
      </xdr:nvCxnSpPr>
      <xdr:spPr>
        <a:xfrm>
          <a:off x="6047640" y="495000"/>
          <a:ext cx="11160" cy="324360"/>
        </a:xfrm>
        <a:prstGeom prst="bentConnector3">
          <a:avLst>
            <a:gd name="adj1" fmla="val 6300000"/>
          </a:avLst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0</xdr:rowOff>
    </xdr:from>
    <xdr:to>
      <xdr:col>16</xdr:col>
      <xdr:colOff>379440</xdr:colOff>
      <xdr:row>12</xdr:row>
      <xdr:rowOff>360</xdr:rowOff>
    </xdr:to>
    <xdr:cxnSp>
      <xdr:nvCxnSpPr>
        <xdr:cNvPr id="39" name="AutoShape 0"/>
        <xdr:cNvCxnSpPr/>
      </xdr:nvCxnSpPr>
      <xdr:spPr>
        <a:xfrm>
          <a:off x="6028200" y="1619280"/>
          <a:ext cx="10440" cy="324720"/>
        </a:xfrm>
        <a:prstGeom prst="bentConnector3">
          <a:avLst>
            <a:gd name="adj1" fmla="val 7246428"/>
          </a:avLst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5040</xdr:rowOff>
    </xdr:from>
    <xdr:to>
      <xdr:col>6</xdr:col>
      <xdr:colOff>628560</xdr:colOff>
      <xdr:row>1</xdr:row>
      <xdr:rowOff>76320</xdr:rowOff>
    </xdr:to>
    <xdr:sp>
      <xdr:nvSpPr>
        <xdr:cNvPr id="2" name="Line 5"/>
        <xdr:cNvSpPr/>
      </xdr:nvSpPr>
      <xdr:spPr>
        <a:xfrm>
          <a:off x="2071440" y="95040"/>
          <a:ext cx="2700000" cy="152640"/>
        </a:xfrm>
        <a:prstGeom prst="line">
          <a:avLst/>
        </a:prstGeom>
        <a:ln w="936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95040</xdr:rowOff>
    </xdr:from>
    <xdr:to>
      <xdr:col>7</xdr:col>
      <xdr:colOff>720</xdr:colOff>
      <xdr:row>2</xdr:row>
      <xdr:rowOff>76320</xdr:rowOff>
    </xdr:to>
    <xdr:sp>
      <xdr:nvSpPr>
        <xdr:cNvPr id="3" name="Line 6"/>
        <xdr:cNvSpPr/>
      </xdr:nvSpPr>
      <xdr:spPr>
        <a:xfrm>
          <a:off x="2071440" y="95040"/>
          <a:ext cx="2710080" cy="324360"/>
        </a:xfrm>
        <a:prstGeom prst="line">
          <a:avLst/>
        </a:prstGeom>
        <a:ln w="936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0</xdr:row>
      <xdr:rowOff>95040</xdr:rowOff>
    </xdr:from>
    <xdr:to>
      <xdr:col>6</xdr:col>
      <xdr:colOff>618840</xdr:colOff>
      <xdr:row>3</xdr:row>
      <xdr:rowOff>95040</xdr:rowOff>
    </xdr:to>
    <xdr:sp>
      <xdr:nvSpPr>
        <xdr:cNvPr id="4" name="Line 7"/>
        <xdr:cNvSpPr/>
      </xdr:nvSpPr>
      <xdr:spPr>
        <a:xfrm>
          <a:off x="1910520" y="95040"/>
          <a:ext cx="2851200" cy="514440"/>
        </a:xfrm>
        <a:prstGeom prst="line">
          <a:avLst/>
        </a:prstGeom>
        <a:ln w="9360">
          <a:solidFill>
            <a:srgbClr val="00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960</xdr:rowOff>
    </xdr:from>
    <xdr:to>
      <xdr:col>4</xdr:col>
      <xdr:colOff>720</xdr:colOff>
      <xdr:row>22</xdr:row>
      <xdr:rowOff>75960</xdr:rowOff>
    </xdr:to>
    <xdr:sp>
      <xdr:nvSpPr>
        <xdr:cNvPr id="5" name="Line 15"/>
        <xdr:cNvSpPr/>
      </xdr:nvSpPr>
      <xdr:spPr>
        <a:xfrm>
          <a:off x="2071440" y="37335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960</xdr:rowOff>
    </xdr:from>
    <xdr:to>
      <xdr:col>4</xdr:col>
      <xdr:colOff>720</xdr:colOff>
      <xdr:row>28</xdr:row>
      <xdr:rowOff>75960</xdr:rowOff>
    </xdr:to>
    <xdr:sp>
      <xdr:nvSpPr>
        <xdr:cNvPr id="6" name="Line 16"/>
        <xdr:cNvSpPr/>
      </xdr:nvSpPr>
      <xdr:spPr>
        <a:xfrm>
          <a:off x="2071440" y="47052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75600</xdr:rowOff>
    </xdr:from>
    <xdr:to>
      <xdr:col>4</xdr:col>
      <xdr:colOff>720</xdr:colOff>
      <xdr:row>34</xdr:row>
      <xdr:rowOff>75600</xdr:rowOff>
    </xdr:to>
    <xdr:sp>
      <xdr:nvSpPr>
        <xdr:cNvPr id="7" name="Line 17"/>
        <xdr:cNvSpPr/>
      </xdr:nvSpPr>
      <xdr:spPr>
        <a:xfrm>
          <a:off x="2071440" y="56764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39</xdr:row>
      <xdr:rowOff>76320</xdr:rowOff>
    </xdr:from>
    <xdr:to>
      <xdr:col>7</xdr:col>
      <xdr:colOff>720</xdr:colOff>
      <xdr:row>39</xdr:row>
      <xdr:rowOff>76320</xdr:rowOff>
    </xdr:to>
    <xdr:sp>
      <xdr:nvSpPr>
        <xdr:cNvPr id="8" name="Line 18"/>
        <xdr:cNvSpPr/>
      </xdr:nvSpPr>
      <xdr:spPr>
        <a:xfrm>
          <a:off x="1910520" y="6496200"/>
          <a:ext cx="2871000" cy="0"/>
        </a:xfrm>
        <a:prstGeom prst="line">
          <a:avLst/>
        </a:prstGeom>
        <a:ln w="9360">
          <a:solidFill>
            <a:srgbClr val="ff66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400</xdr:rowOff>
    </xdr:from>
    <xdr:to>
      <xdr:col>6</xdr:col>
      <xdr:colOff>628560</xdr:colOff>
      <xdr:row>66</xdr:row>
      <xdr:rowOff>95400</xdr:rowOff>
    </xdr:to>
    <xdr:sp>
      <xdr:nvSpPr>
        <xdr:cNvPr id="9" name="Line 20"/>
        <xdr:cNvSpPr/>
      </xdr:nvSpPr>
      <xdr:spPr>
        <a:xfrm>
          <a:off x="2071440" y="10991880"/>
          <a:ext cx="2700000" cy="0"/>
        </a:xfrm>
        <a:prstGeom prst="line">
          <a:avLst/>
        </a:prstGeom>
        <a:ln w="936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5400</xdr:rowOff>
    </xdr:from>
    <xdr:to>
      <xdr:col>6</xdr:col>
      <xdr:colOff>628560</xdr:colOff>
      <xdr:row>67</xdr:row>
      <xdr:rowOff>85680</xdr:rowOff>
    </xdr:to>
    <xdr:sp>
      <xdr:nvSpPr>
        <xdr:cNvPr id="10" name="Line 21"/>
        <xdr:cNvSpPr/>
      </xdr:nvSpPr>
      <xdr:spPr>
        <a:xfrm>
          <a:off x="2071440" y="10991880"/>
          <a:ext cx="2700000" cy="162000"/>
        </a:xfrm>
        <a:prstGeom prst="line">
          <a:avLst/>
        </a:prstGeom>
        <a:ln w="9360">
          <a:solidFill>
            <a:srgbClr val="008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95040</xdr:rowOff>
    </xdr:from>
    <xdr:to>
      <xdr:col>7</xdr:col>
      <xdr:colOff>720</xdr:colOff>
      <xdr:row>93</xdr:row>
      <xdr:rowOff>95040</xdr:rowOff>
    </xdr:to>
    <xdr:sp>
      <xdr:nvSpPr>
        <xdr:cNvPr id="11" name="Line 22"/>
        <xdr:cNvSpPr/>
      </xdr:nvSpPr>
      <xdr:spPr>
        <a:xfrm>
          <a:off x="2071440" y="15468480"/>
          <a:ext cx="2710080" cy="0"/>
        </a:xfrm>
        <a:prstGeom prst="line">
          <a:avLst/>
        </a:prstGeom>
        <a:ln w="9360">
          <a:solidFill>
            <a:srgbClr val="8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104400</xdr:rowOff>
    </xdr:from>
    <xdr:to>
      <xdr:col>6</xdr:col>
      <xdr:colOff>628560</xdr:colOff>
      <xdr:row>94</xdr:row>
      <xdr:rowOff>95040</xdr:rowOff>
    </xdr:to>
    <xdr:sp>
      <xdr:nvSpPr>
        <xdr:cNvPr id="12" name="Line 23"/>
        <xdr:cNvSpPr/>
      </xdr:nvSpPr>
      <xdr:spPr>
        <a:xfrm>
          <a:off x="2071440" y="15477840"/>
          <a:ext cx="2700000" cy="162000"/>
        </a:xfrm>
        <a:prstGeom prst="line">
          <a:avLst/>
        </a:prstGeom>
        <a:ln w="9360">
          <a:solidFill>
            <a:srgbClr val="8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95040</xdr:rowOff>
    </xdr:from>
    <xdr:to>
      <xdr:col>7</xdr:col>
      <xdr:colOff>720</xdr:colOff>
      <xdr:row>95</xdr:row>
      <xdr:rowOff>85680</xdr:rowOff>
    </xdr:to>
    <xdr:sp>
      <xdr:nvSpPr>
        <xdr:cNvPr id="13" name="Line 24"/>
        <xdr:cNvSpPr/>
      </xdr:nvSpPr>
      <xdr:spPr>
        <a:xfrm>
          <a:off x="2071440" y="15468480"/>
          <a:ext cx="2710080" cy="333360"/>
        </a:xfrm>
        <a:prstGeom prst="line">
          <a:avLst/>
        </a:prstGeom>
        <a:ln w="9360">
          <a:solidFill>
            <a:srgbClr val="8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9</xdr:row>
      <xdr:rowOff>104760</xdr:rowOff>
    </xdr:from>
    <xdr:to>
      <xdr:col>6</xdr:col>
      <xdr:colOff>628560</xdr:colOff>
      <xdr:row>119</xdr:row>
      <xdr:rowOff>104760</xdr:rowOff>
    </xdr:to>
    <xdr:sp>
      <xdr:nvSpPr>
        <xdr:cNvPr id="14" name="Line 25"/>
        <xdr:cNvSpPr/>
      </xdr:nvSpPr>
      <xdr:spPr>
        <a:xfrm>
          <a:off x="2071440" y="19792800"/>
          <a:ext cx="2700000" cy="0"/>
        </a:xfrm>
        <a:prstGeom prst="line">
          <a:avLst/>
        </a:prstGeom>
        <a:ln w="9360">
          <a:solidFill>
            <a:srgbClr val="ff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240</xdr:colOff>
      <xdr:row>119</xdr:row>
      <xdr:rowOff>104760</xdr:rowOff>
    </xdr:from>
    <xdr:to>
      <xdr:col>6</xdr:col>
      <xdr:colOff>628560</xdr:colOff>
      <xdr:row>120</xdr:row>
      <xdr:rowOff>104400</xdr:rowOff>
    </xdr:to>
    <xdr:sp>
      <xdr:nvSpPr>
        <xdr:cNvPr id="15" name="Line 26"/>
        <xdr:cNvSpPr/>
      </xdr:nvSpPr>
      <xdr:spPr>
        <a:xfrm>
          <a:off x="1900440" y="19792800"/>
          <a:ext cx="2871000" cy="171360"/>
        </a:xfrm>
        <a:prstGeom prst="line">
          <a:avLst/>
        </a:prstGeom>
        <a:ln w="9360">
          <a:solidFill>
            <a:srgbClr val="ff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240</xdr:colOff>
      <xdr:row>119</xdr:row>
      <xdr:rowOff>95400</xdr:rowOff>
    </xdr:from>
    <xdr:to>
      <xdr:col>6</xdr:col>
      <xdr:colOff>628560</xdr:colOff>
      <xdr:row>121</xdr:row>
      <xdr:rowOff>95040</xdr:rowOff>
    </xdr:to>
    <xdr:sp>
      <xdr:nvSpPr>
        <xdr:cNvPr id="16" name="Line 27"/>
        <xdr:cNvSpPr/>
      </xdr:nvSpPr>
      <xdr:spPr>
        <a:xfrm>
          <a:off x="1900440" y="19783440"/>
          <a:ext cx="2871000" cy="342720"/>
        </a:xfrm>
        <a:prstGeom prst="line">
          <a:avLst/>
        </a:prstGeom>
        <a:ln w="9360">
          <a:solidFill>
            <a:srgbClr val="ff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6</xdr:row>
      <xdr:rowOff>85680</xdr:rowOff>
    </xdr:from>
    <xdr:to>
      <xdr:col>6</xdr:col>
      <xdr:colOff>618840</xdr:colOff>
      <xdr:row>146</xdr:row>
      <xdr:rowOff>85680</xdr:rowOff>
    </xdr:to>
    <xdr:sp>
      <xdr:nvSpPr>
        <xdr:cNvPr id="17" name="Line 28"/>
        <xdr:cNvSpPr/>
      </xdr:nvSpPr>
      <xdr:spPr>
        <a:xfrm>
          <a:off x="2081520" y="24269760"/>
          <a:ext cx="2680200" cy="0"/>
        </a:xfrm>
        <a:prstGeom prst="line">
          <a:avLst/>
        </a:prstGeom>
        <a:ln w="9360">
          <a:solidFill>
            <a:srgbClr val="ff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104400</xdr:rowOff>
    </xdr:from>
    <xdr:to>
      <xdr:col>7</xdr:col>
      <xdr:colOff>720</xdr:colOff>
      <xdr:row>176</xdr:row>
      <xdr:rowOff>85680</xdr:rowOff>
    </xdr:to>
    <xdr:sp>
      <xdr:nvSpPr>
        <xdr:cNvPr id="18" name="Line 29"/>
        <xdr:cNvSpPr/>
      </xdr:nvSpPr>
      <xdr:spPr>
        <a:xfrm>
          <a:off x="2071440" y="28441440"/>
          <a:ext cx="2710080" cy="838440"/>
        </a:xfrm>
        <a:prstGeom prst="line">
          <a:avLst/>
        </a:prstGeom>
        <a:ln w="9360">
          <a:solidFill>
            <a:srgbClr val="00008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85680</xdr:rowOff>
    </xdr:from>
    <xdr:to>
      <xdr:col>7</xdr:col>
      <xdr:colOff>10800</xdr:colOff>
      <xdr:row>180</xdr:row>
      <xdr:rowOff>104400</xdr:rowOff>
    </xdr:to>
    <xdr:sp>
      <xdr:nvSpPr>
        <xdr:cNvPr id="19" name="Line 30"/>
        <xdr:cNvSpPr/>
      </xdr:nvSpPr>
      <xdr:spPr>
        <a:xfrm>
          <a:off x="2071440" y="28422720"/>
          <a:ext cx="2720160" cy="1561680"/>
        </a:xfrm>
        <a:prstGeom prst="line">
          <a:avLst/>
        </a:prstGeom>
        <a:ln w="9360">
          <a:solidFill>
            <a:srgbClr val="00008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85680</xdr:rowOff>
    </xdr:from>
    <xdr:to>
      <xdr:col>6</xdr:col>
      <xdr:colOff>618840</xdr:colOff>
      <xdr:row>208</xdr:row>
      <xdr:rowOff>85680</xdr:rowOff>
    </xdr:to>
    <xdr:sp>
      <xdr:nvSpPr>
        <xdr:cNvPr id="20" name="Line 31"/>
        <xdr:cNvSpPr/>
      </xdr:nvSpPr>
      <xdr:spPr>
        <a:xfrm>
          <a:off x="2071440" y="34518600"/>
          <a:ext cx="2690280" cy="0"/>
        </a:xfrm>
        <a:prstGeom prst="line">
          <a:avLst/>
        </a:prstGeom>
        <a:ln w="9360">
          <a:solidFill>
            <a:srgbClr val="cc99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76320</xdr:rowOff>
    </xdr:from>
    <xdr:to>
      <xdr:col>6</xdr:col>
      <xdr:colOff>628560</xdr:colOff>
      <xdr:row>209</xdr:row>
      <xdr:rowOff>104400</xdr:rowOff>
    </xdr:to>
    <xdr:sp>
      <xdr:nvSpPr>
        <xdr:cNvPr id="21" name="Line 32"/>
        <xdr:cNvSpPr/>
      </xdr:nvSpPr>
      <xdr:spPr>
        <a:xfrm>
          <a:off x="2071440" y="34509240"/>
          <a:ext cx="2700000" cy="199440"/>
        </a:xfrm>
        <a:prstGeom prst="line">
          <a:avLst/>
        </a:prstGeom>
        <a:ln w="9360">
          <a:solidFill>
            <a:srgbClr val="cc99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85680</xdr:rowOff>
    </xdr:from>
    <xdr:to>
      <xdr:col>6</xdr:col>
      <xdr:colOff>628560</xdr:colOff>
      <xdr:row>210</xdr:row>
      <xdr:rowOff>104760</xdr:rowOff>
    </xdr:to>
    <xdr:sp>
      <xdr:nvSpPr>
        <xdr:cNvPr id="22" name="Line 33"/>
        <xdr:cNvSpPr/>
      </xdr:nvSpPr>
      <xdr:spPr>
        <a:xfrm>
          <a:off x="2071440" y="34518600"/>
          <a:ext cx="2700000" cy="361800"/>
        </a:xfrm>
        <a:prstGeom prst="line">
          <a:avLst/>
        </a:prstGeom>
        <a:ln w="9360">
          <a:solidFill>
            <a:srgbClr val="cc99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208</xdr:row>
      <xdr:rowOff>76320</xdr:rowOff>
    </xdr:from>
    <xdr:to>
      <xdr:col>6</xdr:col>
      <xdr:colOff>628560</xdr:colOff>
      <xdr:row>212</xdr:row>
      <xdr:rowOff>85680</xdr:rowOff>
    </xdr:to>
    <xdr:sp>
      <xdr:nvSpPr>
        <xdr:cNvPr id="23" name="Line 34"/>
        <xdr:cNvSpPr/>
      </xdr:nvSpPr>
      <xdr:spPr>
        <a:xfrm>
          <a:off x="2041200" y="34509240"/>
          <a:ext cx="2730240" cy="695160"/>
        </a:xfrm>
        <a:prstGeom prst="line">
          <a:avLst/>
        </a:prstGeom>
        <a:ln w="9360">
          <a:solidFill>
            <a:srgbClr val="cc99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234</xdr:row>
      <xdr:rowOff>85680</xdr:rowOff>
    </xdr:from>
    <xdr:to>
      <xdr:col>6</xdr:col>
      <xdr:colOff>618840</xdr:colOff>
      <xdr:row>237</xdr:row>
      <xdr:rowOff>95040</xdr:rowOff>
    </xdr:to>
    <xdr:sp>
      <xdr:nvSpPr>
        <xdr:cNvPr id="24" name="Line 36"/>
        <xdr:cNvSpPr/>
      </xdr:nvSpPr>
      <xdr:spPr>
        <a:xfrm>
          <a:off x="1910520" y="38833560"/>
          <a:ext cx="2851200" cy="523440"/>
        </a:xfrm>
        <a:prstGeom prst="line">
          <a:avLst/>
        </a:prstGeom>
        <a:ln w="936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85680</xdr:rowOff>
    </xdr:from>
    <xdr:to>
      <xdr:col>6</xdr:col>
      <xdr:colOff>628560</xdr:colOff>
      <xdr:row>238</xdr:row>
      <xdr:rowOff>104400</xdr:rowOff>
    </xdr:to>
    <xdr:sp>
      <xdr:nvSpPr>
        <xdr:cNvPr id="25" name="Line 37"/>
        <xdr:cNvSpPr/>
      </xdr:nvSpPr>
      <xdr:spPr>
        <a:xfrm>
          <a:off x="2071440" y="38833560"/>
          <a:ext cx="2700000" cy="704520"/>
        </a:xfrm>
        <a:prstGeom prst="line">
          <a:avLst/>
        </a:prstGeom>
        <a:ln w="936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234</xdr:row>
      <xdr:rowOff>95040</xdr:rowOff>
    </xdr:from>
    <xdr:to>
      <xdr:col>6</xdr:col>
      <xdr:colOff>628560</xdr:colOff>
      <xdr:row>239</xdr:row>
      <xdr:rowOff>95040</xdr:rowOff>
    </xdr:to>
    <xdr:sp>
      <xdr:nvSpPr>
        <xdr:cNvPr id="26" name="Line 38"/>
        <xdr:cNvSpPr/>
      </xdr:nvSpPr>
      <xdr:spPr>
        <a:xfrm>
          <a:off x="1910520" y="38842920"/>
          <a:ext cx="2860920" cy="857160"/>
        </a:xfrm>
        <a:prstGeom prst="line">
          <a:avLst/>
        </a:prstGeom>
        <a:ln w="936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75960</xdr:rowOff>
    </xdr:from>
    <xdr:to>
      <xdr:col>4</xdr:col>
      <xdr:colOff>720</xdr:colOff>
      <xdr:row>59</xdr:row>
      <xdr:rowOff>75960</xdr:rowOff>
    </xdr:to>
    <xdr:sp>
      <xdr:nvSpPr>
        <xdr:cNvPr id="27" name="Line 39"/>
        <xdr:cNvSpPr/>
      </xdr:nvSpPr>
      <xdr:spPr>
        <a:xfrm>
          <a:off x="2071440" y="98294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75960</xdr:rowOff>
    </xdr:from>
    <xdr:to>
      <xdr:col>4</xdr:col>
      <xdr:colOff>720</xdr:colOff>
      <xdr:row>61</xdr:row>
      <xdr:rowOff>75960</xdr:rowOff>
    </xdr:to>
    <xdr:sp>
      <xdr:nvSpPr>
        <xdr:cNvPr id="28" name="Line 40"/>
        <xdr:cNvSpPr/>
      </xdr:nvSpPr>
      <xdr:spPr>
        <a:xfrm>
          <a:off x="2071440" y="101534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75960</xdr:rowOff>
    </xdr:from>
    <xdr:to>
      <xdr:col>4</xdr:col>
      <xdr:colOff>720</xdr:colOff>
      <xdr:row>86</xdr:row>
      <xdr:rowOff>75960</xdr:rowOff>
    </xdr:to>
    <xdr:sp>
      <xdr:nvSpPr>
        <xdr:cNvPr id="29" name="Line 41"/>
        <xdr:cNvSpPr/>
      </xdr:nvSpPr>
      <xdr:spPr>
        <a:xfrm>
          <a:off x="2071440" y="143064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75960</xdr:rowOff>
    </xdr:from>
    <xdr:to>
      <xdr:col>4</xdr:col>
      <xdr:colOff>720</xdr:colOff>
      <xdr:row>88</xdr:row>
      <xdr:rowOff>75960</xdr:rowOff>
    </xdr:to>
    <xdr:sp>
      <xdr:nvSpPr>
        <xdr:cNvPr id="30" name="Line 42"/>
        <xdr:cNvSpPr/>
      </xdr:nvSpPr>
      <xdr:spPr>
        <a:xfrm>
          <a:off x="2071440" y="1463004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75960</xdr:rowOff>
    </xdr:from>
    <xdr:to>
      <xdr:col>4</xdr:col>
      <xdr:colOff>720</xdr:colOff>
      <xdr:row>114</xdr:row>
      <xdr:rowOff>75960</xdr:rowOff>
    </xdr:to>
    <xdr:sp>
      <xdr:nvSpPr>
        <xdr:cNvPr id="31" name="Line 43"/>
        <xdr:cNvSpPr/>
      </xdr:nvSpPr>
      <xdr:spPr>
        <a:xfrm>
          <a:off x="2071440" y="1894500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8</xdr:row>
      <xdr:rowOff>75960</xdr:rowOff>
    </xdr:from>
    <xdr:to>
      <xdr:col>4</xdr:col>
      <xdr:colOff>720</xdr:colOff>
      <xdr:row>138</xdr:row>
      <xdr:rowOff>75960</xdr:rowOff>
    </xdr:to>
    <xdr:sp>
      <xdr:nvSpPr>
        <xdr:cNvPr id="32" name="Line 45"/>
        <xdr:cNvSpPr/>
      </xdr:nvSpPr>
      <xdr:spPr>
        <a:xfrm>
          <a:off x="2071440" y="2293596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75960</xdr:rowOff>
    </xdr:from>
    <xdr:to>
      <xdr:col>5</xdr:col>
      <xdr:colOff>720</xdr:colOff>
      <xdr:row>229</xdr:row>
      <xdr:rowOff>75960</xdr:rowOff>
    </xdr:to>
    <xdr:sp>
      <xdr:nvSpPr>
        <xdr:cNvPr id="33" name="Line 46"/>
        <xdr:cNvSpPr/>
      </xdr:nvSpPr>
      <xdr:spPr>
        <a:xfrm>
          <a:off x="2709720" y="38004480"/>
          <a:ext cx="79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6</xdr:row>
      <xdr:rowOff>75600</xdr:rowOff>
    </xdr:from>
    <xdr:to>
      <xdr:col>4</xdr:col>
      <xdr:colOff>720</xdr:colOff>
      <xdr:row>256</xdr:row>
      <xdr:rowOff>75600</xdr:rowOff>
    </xdr:to>
    <xdr:sp>
      <xdr:nvSpPr>
        <xdr:cNvPr id="34" name="Line 48"/>
        <xdr:cNvSpPr/>
      </xdr:nvSpPr>
      <xdr:spPr>
        <a:xfrm>
          <a:off x="2071440" y="424810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</xdr:row>
      <xdr:rowOff>75960</xdr:rowOff>
    </xdr:from>
    <xdr:to>
      <xdr:col>4</xdr:col>
      <xdr:colOff>720</xdr:colOff>
      <xdr:row>258</xdr:row>
      <xdr:rowOff>75960</xdr:rowOff>
    </xdr:to>
    <xdr:sp>
      <xdr:nvSpPr>
        <xdr:cNvPr id="35" name="Line 49"/>
        <xdr:cNvSpPr/>
      </xdr:nvSpPr>
      <xdr:spPr>
        <a:xfrm>
          <a:off x="2071440" y="42805080"/>
          <a:ext cx="63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3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4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7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8" descr="zpět na ovlád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ovlád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0" t="s">
        <v>1</v>
      </c>
      <c r="B5" s="2" t="s">
        <v>2</v>
      </c>
    </row>
    <row r="6" customFormat="false" ht="15.75" hidden="false" customHeight="false" outlineLevel="0" collapsed="false">
      <c r="A6" s="0" t="s">
        <v>3</v>
      </c>
      <c r="B6" s="3" t="s">
        <v>4</v>
      </c>
    </row>
    <row r="7" customFormat="false" ht="15.75" hidden="false" customHeight="false" outlineLevel="0" collapsed="false">
      <c r="A7" s="1"/>
      <c r="B7" s="3"/>
    </row>
    <row r="8" customFormat="false" ht="12.75" hidden="false" customHeight="false" outlineLevel="0" collapsed="false">
      <c r="B8" s="2"/>
    </row>
    <row r="9" customFormat="false" ht="15.75" hidden="false" customHeight="false" outlineLevel="0" collapsed="false">
      <c r="B9" s="3"/>
    </row>
    <row r="10" customFormat="false" ht="15.75" hidden="false" customHeight="false" outlineLevel="0" collapsed="false">
      <c r="B10" s="3"/>
    </row>
    <row r="11" customFormat="false" ht="12.75" hidden="false" customHeight="false" outlineLevel="0" collapsed="false">
      <c r="A11" s="0" t="s">
        <v>5</v>
      </c>
      <c r="B11" s="2" t="s">
        <v>6</v>
      </c>
    </row>
    <row r="12" customFormat="false" ht="12.75" hidden="false" customHeight="false" outlineLevel="0" collapsed="false">
      <c r="A12" s="0" t="s">
        <v>7</v>
      </c>
      <c r="B12" s="2" t="s">
        <v>8</v>
      </c>
    </row>
    <row r="13" customFormat="false" ht="12.75" hidden="false" customHeight="false" outlineLevel="0" collapsed="false">
      <c r="A13" s="0" t="s">
        <v>9</v>
      </c>
      <c r="B13" s="2" t="s">
        <v>10</v>
      </c>
    </row>
    <row r="14" customFormat="false" ht="12.75" hidden="false" customHeight="false" outlineLevel="0" collapsed="false">
      <c r="A14" s="0" t="s">
        <v>11</v>
      </c>
      <c r="B14" s="2" t="s">
        <v>12</v>
      </c>
    </row>
    <row r="15" customFormat="false" ht="12.75" hidden="false" customHeight="false" outlineLevel="0" collapsed="false">
      <c r="A15" s="0" t="s">
        <v>13</v>
      </c>
      <c r="B15" s="2" t="s">
        <v>14</v>
      </c>
    </row>
    <row r="16" customFormat="false" ht="12.75" hidden="false" customHeight="false" outlineLevel="0" collapsed="false">
      <c r="A16" s="0" t="s">
        <v>15</v>
      </c>
      <c r="B16" s="2" t="s">
        <v>16</v>
      </c>
    </row>
    <row r="21" customFormat="false" ht="12.75" hidden="false" customHeight="false" outlineLevel="0" collapsed="false">
      <c r="A21" s="0" t="s">
        <v>17</v>
      </c>
      <c r="B21" s="2" t="s">
        <v>18</v>
      </c>
    </row>
    <row r="22" customFormat="false" ht="27.75" hidden="false" customHeight="false" outlineLevel="0" collapsed="false">
      <c r="A22" s="0" t="s">
        <v>19</v>
      </c>
      <c r="B22" s="4" t="s">
        <v>20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7.75" hidden="false" customHeight="false" outlineLevel="0" collapsed="false">
      <c r="B23" s="4" t="s">
        <v>21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7.75" hidden="false" customHeight="false" outlineLevel="0" collapsed="false">
      <c r="B24" s="5" t="s">
        <v>22</v>
      </c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7.75" hidden="false" customHeight="false" outlineLevel="0" collapsed="false">
      <c r="B25" s="5" t="s">
        <v>23</v>
      </c>
      <c r="C25" s="5"/>
      <c r="D25" s="5"/>
      <c r="E25" s="5"/>
      <c r="F25" s="5"/>
      <c r="G25" s="5"/>
      <c r="H25" s="5"/>
      <c r="I25" s="5"/>
      <c r="J25" s="5"/>
      <c r="K25" s="5"/>
      <c r="L25" s="5"/>
    </row>
  </sheetData>
  <mergeCells count="4">
    <mergeCell ref="B22:L22"/>
    <mergeCell ref="B23:L23"/>
    <mergeCell ref="B24:L24"/>
    <mergeCell ref="B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11" min="2" style="0" width="7.7"/>
    <col collapsed="false" customWidth="true" hidden="false" outlineLevel="0" max="13" min="13" style="0" width="7.7"/>
    <col collapsed="false" customWidth="true" hidden="false" outlineLevel="0" max="15" min="15" style="0" width="27.56"/>
  </cols>
  <sheetData>
    <row r="2" customFormat="false" ht="12.75" hidden="false" customHeight="false" outlineLevel="0" collapsed="false">
      <c r="A2" s="6" t="s">
        <v>24</v>
      </c>
      <c r="B2" s="6"/>
      <c r="C2" s="6"/>
      <c r="L2" s="6" t="s">
        <v>25</v>
      </c>
      <c r="M2" s="6"/>
      <c r="N2" s="6"/>
      <c r="O2" s="6"/>
      <c r="P2" s="6"/>
    </row>
    <row r="3" customFormat="false" ht="14.25" hidden="false" customHeight="true" outlineLevel="0" collapsed="false"/>
    <row r="4" customFormat="false" ht="145.5" hidden="false" customHeight="true" outlineLevel="0" collapsed="false">
      <c r="A4" s="7"/>
      <c r="B4" s="8" t="s">
        <v>26</v>
      </c>
      <c r="C4" s="8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10" t="s">
        <v>35</v>
      </c>
      <c r="M4" s="11" t="s">
        <v>36</v>
      </c>
    </row>
    <row r="5" customFormat="false" ht="12.75" hidden="false" customHeight="false" outlineLevel="0" collapsed="false">
      <c r="A5" s="12" t="s">
        <v>26</v>
      </c>
      <c r="B5" s="13" t="n">
        <v>0</v>
      </c>
      <c r="C5" s="14" t="n">
        <v>0.14</v>
      </c>
      <c r="D5" s="14" t="n">
        <v>-0.1</v>
      </c>
      <c r="E5" s="14" t="n">
        <v>-0.075</v>
      </c>
      <c r="F5" s="14" t="n">
        <v>-0.05</v>
      </c>
      <c r="G5" s="14" t="n">
        <v>0</v>
      </c>
      <c r="H5" s="14" t="n">
        <v>-0.1</v>
      </c>
      <c r="I5" s="14" t="n">
        <v>0</v>
      </c>
      <c r="J5" s="14" t="n">
        <v>-0.05</v>
      </c>
      <c r="K5" s="15" t="n">
        <v>0</v>
      </c>
      <c r="M5" s="16" t="n">
        <v>0.95</v>
      </c>
      <c r="O5" s="17" t="s">
        <v>26</v>
      </c>
      <c r="P5" s="18"/>
      <c r="Q5" s="18"/>
    </row>
    <row r="6" customFormat="false" ht="12.75" hidden="false" customHeight="false" outlineLevel="0" collapsed="false">
      <c r="A6" s="19" t="s">
        <v>37</v>
      </c>
      <c r="B6" s="20" t="n">
        <v>-0.01</v>
      </c>
      <c r="C6" s="21" t="n">
        <v>0</v>
      </c>
      <c r="D6" s="21" t="n">
        <v>-0.01</v>
      </c>
      <c r="E6" s="21" t="n">
        <v>-0.075</v>
      </c>
      <c r="F6" s="21" t="n">
        <v>-0.05</v>
      </c>
      <c r="G6" s="21" t="n">
        <v>0</v>
      </c>
      <c r="H6" s="21" t="n">
        <v>0</v>
      </c>
      <c r="I6" s="21" t="n">
        <v>0</v>
      </c>
      <c r="J6" s="21" t="n">
        <v>-0.05</v>
      </c>
      <c r="K6" s="22" t="n">
        <v>0</v>
      </c>
      <c r="M6" s="23" t="n">
        <v>0.85</v>
      </c>
      <c r="O6" s="24" t="s">
        <v>37</v>
      </c>
      <c r="P6" s="25"/>
      <c r="Q6" s="25"/>
    </row>
    <row r="7" customFormat="false" ht="12.75" hidden="false" customHeight="false" outlineLevel="0" collapsed="false">
      <c r="A7" s="19" t="s">
        <v>38</v>
      </c>
      <c r="B7" s="20" t="n">
        <v>-0.009</v>
      </c>
      <c r="C7" s="21" t="n">
        <v>0</v>
      </c>
      <c r="D7" s="21" t="n">
        <v>0</v>
      </c>
      <c r="E7" s="21" t="n">
        <v>-0.075</v>
      </c>
      <c r="F7" s="21" t="n">
        <v>-0.05</v>
      </c>
      <c r="G7" s="21" t="n">
        <v>0</v>
      </c>
      <c r="H7" s="21" t="n">
        <v>0</v>
      </c>
      <c r="I7" s="21" t="n">
        <v>0</v>
      </c>
      <c r="J7" s="21" t="n">
        <v>-0.05</v>
      </c>
      <c r="K7" s="22" t="n">
        <v>0</v>
      </c>
      <c r="M7" s="23" t="n">
        <v>0.9</v>
      </c>
      <c r="O7" s="24" t="s">
        <v>38</v>
      </c>
      <c r="P7" s="25"/>
      <c r="Q7" s="25"/>
    </row>
    <row r="8" customFormat="false" ht="12.75" hidden="false" customHeight="false" outlineLevel="0" collapsed="false">
      <c r="A8" s="19" t="s">
        <v>39</v>
      </c>
      <c r="B8" s="20" t="n">
        <v>-0.008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0.166666667</v>
      </c>
      <c r="M8" s="23" t="n">
        <v>0.87</v>
      </c>
      <c r="O8" s="24" t="s">
        <v>39</v>
      </c>
      <c r="P8" s="25"/>
      <c r="Q8" s="25"/>
    </row>
    <row r="9" customFormat="false" ht="12.75" hidden="false" customHeight="false" outlineLevel="0" collapsed="false">
      <c r="A9" s="19" t="s">
        <v>40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-0.05</v>
      </c>
      <c r="K9" s="22" t="n">
        <v>0.166666667</v>
      </c>
      <c r="M9" s="23" t="n">
        <v>0.83</v>
      </c>
      <c r="O9" s="24" t="s">
        <v>40</v>
      </c>
      <c r="P9" s="25"/>
      <c r="Q9" s="25"/>
    </row>
    <row r="10" customFormat="false" ht="12.75" hidden="false" customHeight="false" outlineLevel="0" collapsed="false">
      <c r="A10" s="19" t="s">
        <v>41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-0.3</v>
      </c>
      <c r="J10" s="21" t="n">
        <v>0</v>
      </c>
      <c r="K10" s="22" t="n">
        <v>0.166666667</v>
      </c>
      <c r="M10" s="23" t="n">
        <v>0.93</v>
      </c>
      <c r="O10" s="24" t="s">
        <v>41</v>
      </c>
      <c r="P10" s="25"/>
      <c r="Q10" s="25"/>
    </row>
    <row r="11" customFormat="false" ht="12.75" hidden="false" customHeight="false" outlineLevel="0" collapsed="false">
      <c r="A11" s="19" t="s">
        <v>42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M11" s="23" t="n">
        <v>1</v>
      </c>
      <c r="O11" s="24" t="s">
        <v>42</v>
      </c>
      <c r="P11" s="25"/>
      <c r="Q11" s="25"/>
    </row>
    <row r="12" customFormat="false" ht="12.75" hidden="false" customHeight="false" outlineLevel="0" collapsed="false">
      <c r="A12" s="19" t="s">
        <v>33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M12" s="23" t="n">
        <v>1</v>
      </c>
      <c r="O12" s="24" t="s">
        <v>33</v>
      </c>
      <c r="P12" s="25"/>
      <c r="Q12" s="25"/>
    </row>
    <row r="13" customFormat="false" ht="12.75" hidden="false" customHeight="false" outlineLevel="0" collapsed="false">
      <c r="A13" s="19" t="s">
        <v>43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2" t="n">
        <v>0</v>
      </c>
      <c r="M13" s="23" t="n">
        <v>1</v>
      </c>
      <c r="O13" s="24" t="s">
        <v>34</v>
      </c>
      <c r="P13" s="25"/>
      <c r="Q13" s="25"/>
    </row>
    <row r="14" customFormat="false" ht="13.5" hidden="false" customHeight="false" outlineLevel="0" collapsed="false">
      <c r="A14" s="26" t="s">
        <v>35</v>
      </c>
      <c r="B14" s="27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-0.2</v>
      </c>
      <c r="J14" s="28" t="n">
        <v>0</v>
      </c>
      <c r="K14" s="29" t="n">
        <v>0</v>
      </c>
      <c r="M14" s="30" t="n">
        <v>0.95</v>
      </c>
      <c r="O14" s="31" t="s">
        <v>35</v>
      </c>
      <c r="P14" s="25"/>
      <c r="Q14" s="25"/>
    </row>
    <row r="15" customFormat="false" ht="12.75" hidden="false" customHeight="false" outlineLevel="0" collapsed="false">
      <c r="A15" s="21"/>
      <c r="B15" s="32"/>
      <c r="C15" s="33"/>
      <c r="D15" s="32"/>
      <c r="E15" s="32"/>
      <c r="F15" s="32"/>
      <c r="G15" s="32"/>
      <c r="H15" s="32"/>
      <c r="I15" s="32"/>
      <c r="J15" s="32"/>
      <c r="K15" s="34"/>
    </row>
    <row r="16" customFormat="false" ht="13.5" hidden="false" customHeight="false" outlineLevel="0" collapsed="false">
      <c r="A16" s="35" t="s">
        <v>44</v>
      </c>
      <c r="B16" s="6"/>
      <c r="C16" s="36"/>
      <c r="D16" s="36"/>
      <c r="E16" s="36"/>
      <c r="F16" s="21"/>
      <c r="G16" s="21"/>
      <c r="H16" s="21"/>
      <c r="I16" s="21"/>
      <c r="J16" s="21"/>
    </row>
    <row r="17" customFormat="false" ht="13.5" hidden="false" customHeight="false" outlineLevel="0" collapsed="false">
      <c r="A17" s="37" t="s">
        <v>45</v>
      </c>
      <c r="B17" s="38" t="n">
        <v>1</v>
      </c>
      <c r="C17" s="38" t="n">
        <v>2</v>
      </c>
      <c r="D17" s="38" t="n">
        <v>3</v>
      </c>
      <c r="E17" s="38" t="n">
        <v>4</v>
      </c>
      <c r="F17" s="38" t="n">
        <v>5</v>
      </c>
      <c r="G17" s="38" t="n">
        <v>6</v>
      </c>
      <c r="H17" s="38" t="n">
        <v>7</v>
      </c>
      <c r="I17" s="38" t="n">
        <v>8</v>
      </c>
      <c r="J17" s="38" t="n">
        <v>9</v>
      </c>
      <c r="K17" s="39" t="n">
        <v>10</v>
      </c>
    </row>
    <row r="18" customFormat="false" ht="12.75" hidden="false" customHeight="false" outlineLevel="0" collapsed="false">
      <c r="A18" s="40" t="n">
        <v>1</v>
      </c>
      <c r="B18" s="41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</row>
    <row r="19" customFormat="false" ht="12.75" hidden="false" customHeight="false" outlineLevel="0" collapsed="false">
      <c r="A19" s="44" t="n">
        <v>2</v>
      </c>
      <c r="B19" s="45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7" t="n">
        <v>0</v>
      </c>
    </row>
    <row r="20" customFormat="false" ht="12.75" hidden="false" customHeight="false" outlineLevel="0" collapsed="false">
      <c r="A20" s="44" t="n">
        <v>3</v>
      </c>
      <c r="B20" s="45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7" t="n">
        <v>0</v>
      </c>
    </row>
    <row r="21" customFormat="false" ht="12.75" hidden="false" customHeight="false" outlineLevel="0" collapsed="false">
      <c r="A21" s="44" t="n">
        <v>4</v>
      </c>
      <c r="B21" s="45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7" t="n">
        <v>0</v>
      </c>
    </row>
    <row r="22" customFormat="false" ht="12.75" hidden="false" customHeight="false" outlineLevel="0" collapsed="false">
      <c r="A22" s="44" t="n">
        <v>5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7" t="n">
        <v>0</v>
      </c>
    </row>
    <row r="23" customFormat="false" ht="12.75" hidden="false" customHeight="false" outlineLevel="0" collapsed="false">
      <c r="A23" s="44" t="n">
        <v>6</v>
      </c>
      <c r="B23" s="45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7" t="n">
        <v>0</v>
      </c>
    </row>
    <row r="24" customFormat="false" ht="12.75" hidden="false" customHeight="false" outlineLevel="0" collapsed="false">
      <c r="A24" s="44" t="n">
        <v>7</v>
      </c>
      <c r="B24" s="45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7" t="n">
        <v>0</v>
      </c>
    </row>
    <row r="25" customFormat="false" ht="12.75" hidden="false" customHeight="false" outlineLevel="0" collapsed="false">
      <c r="A25" s="44" t="n">
        <v>8</v>
      </c>
      <c r="B25" s="45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7" t="n">
        <v>0</v>
      </c>
    </row>
    <row r="26" customFormat="false" ht="12.75" hidden="false" customHeight="false" outlineLevel="0" collapsed="false">
      <c r="A26" s="44" t="n">
        <v>9</v>
      </c>
      <c r="B26" s="45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</row>
    <row r="27" customFormat="false" ht="13.5" hidden="false" customHeight="false" outlineLevel="0" collapsed="false">
      <c r="A27" s="48" t="n">
        <v>10</v>
      </c>
      <c r="B27" s="49" t="n">
        <v>0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1"/>
    </row>
    <row r="31" customFormat="false" ht="12.75" hidden="false" customHeight="false" outlineLevel="0" collapsed="false">
      <c r="A31" s="2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21"/>
    </row>
    <row r="32" customFormat="false" ht="12.75" hidden="false" customHeight="false" outlineLevel="0" collapsed="false">
      <c r="A32" s="2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21"/>
    </row>
    <row r="33" customFormat="false" ht="12.75" hidden="false" customHeight="false" outlineLevel="0" collapsed="false">
      <c r="A33" s="2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21"/>
    </row>
    <row r="34" customFormat="false" ht="12.75" hidden="false" customHeight="false" outlineLevel="0" collapsed="false">
      <c r="A34" s="2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21"/>
    </row>
    <row r="35" customFormat="false" ht="12.75" hidden="false" customHeight="false" outlineLevel="0" collapsed="false">
      <c r="A35" s="2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21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2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21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21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21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21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21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21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21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21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1.ovladani">
                <anchor moveWithCells="true" sizeWithCells="false">
                  <from>
                    <xdr:col>0</xdr:col>
                    <xdr:colOff>352440</xdr:colOff>
                    <xdr:row>28</xdr:row>
                    <xdr:rowOff>9360</xdr:rowOff>
                  </from>
                  <to>
                    <xdr:col>1</xdr:col>
                    <xdr:colOff>-531360</xdr:colOff>
                    <xdr:row>3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3.5" hidden="false" customHeight="false" outlineLevel="0" collapsed="false">
      <c r="A1" s="0" t="s">
        <v>46</v>
      </c>
    </row>
    <row r="2" customFormat="false" ht="3.75" hidden="true" customHeight="true" outlineLevel="0" collapsed="false"/>
    <row r="3" customFormat="false" ht="13.5" hidden="true" customHeight="false" outlineLevel="0" collapsed="false"/>
    <row r="4" customFormat="false" ht="126.75" hidden="false" customHeight="true" outlineLevel="0" collapsed="false">
      <c r="A4" s="7"/>
      <c r="B4" s="8" t="str">
        <f aca="false">A5</f>
        <v>Základové konstrukce</v>
      </c>
      <c r="C4" s="8" t="str">
        <f aca="false">A6</f>
        <v>ŽB svislé konstrukce tělocvičny </v>
      </c>
      <c r="D4" s="9" t="str">
        <f aca="false">A7</f>
        <v>Dřevěná nosná část tělocvičny </v>
      </c>
      <c r="E4" s="9" t="str">
        <f aca="false">A8</f>
        <v>Obvodový plášť a zasklení </v>
      </c>
      <c r="F4" s="9" t="str">
        <f aca="false">A9</f>
        <v>Zastřešení tělocvičny </v>
      </c>
      <c r="G4" s="9" t="str">
        <f aca="false">A10</f>
        <v>Speciální podlaha tělocvičny </v>
      </c>
      <c r="H4" s="9" t="str">
        <f aca="false">A11</f>
        <v>Vliv dopravy </v>
      </c>
      <c r="I4" s="9" t="str">
        <f aca="false">A12</f>
        <v>Interní vlivy -počet lidí</v>
      </c>
      <c r="J4" s="9" t="str">
        <f aca="false">A13</f>
        <v>Zatížení sněhem</v>
      </c>
      <c r="K4" s="10" t="str">
        <f aca="false">A14</f>
        <v>Technické vybavení</v>
      </c>
      <c r="M4" s="11" t="s">
        <v>36</v>
      </c>
    </row>
    <row r="5" customFormat="false" ht="12.75" hidden="false" customHeight="false" outlineLevel="0" collapsed="false">
      <c r="A5" s="12" t="s">
        <v>26</v>
      </c>
      <c r="B5" s="13" t="n">
        <v>0</v>
      </c>
      <c r="C5" s="14" t="n">
        <f aca="false">IF('vypocty interakci'!C60,'vypocty interakci'!E60,'vypocty interakci'!E62)</f>
        <v>0.14</v>
      </c>
      <c r="D5" s="14" t="n">
        <f aca="false">IF('vypocty interakci'!C87,'vypocty interakci'!E87,'vypocty interakci'!E89)</f>
        <v>-0.1</v>
      </c>
      <c r="E5" s="14" t="n">
        <f aca="false">'vypocty interakci'!E115</f>
        <v>-0.075</v>
      </c>
      <c r="F5" s="14" t="n">
        <f aca="false">'vypocty interakci'!E139</f>
        <v>-0.05</v>
      </c>
      <c r="G5" s="14" t="n">
        <v>0</v>
      </c>
      <c r="H5" s="14" t="n">
        <f aca="false">IF('vypocty interakci'!E165,'vypocty interakci'!G165,IF('vypocty interakci'!E166,'vypocty interakci'!G166,IF('vypocty interakci'!E167,'vypocty interakci'!G167,IF('vypocty interakci'!E168,'vypocty interakci'!G168))))</f>
        <v>-0.3</v>
      </c>
      <c r="I5" s="14" t="n">
        <v>0</v>
      </c>
      <c r="J5" s="14" t="n">
        <f aca="false">'vypocty interakci'!F230</f>
        <v>-0.15</v>
      </c>
      <c r="K5" s="15" t="n">
        <v>0</v>
      </c>
      <c r="M5" s="16" t="n">
        <v>0.8</v>
      </c>
    </row>
    <row r="6" customFormat="false" ht="12.75" hidden="false" customHeight="false" outlineLevel="0" collapsed="false">
      <c r="A6" s="19" t="s">
        <v>27</v>
      </c>
      <c r="B6" s="20" t="n">
        <f aca="false">'vypocty interakci'!E23</f>
        <v>-0.0199999999999999</v>
      </c>
      <c r="C6" s="21" t="n">
        <v>0</v>
      </c>
      <c r="D6" s="21" t="n">
        <f aca="false">IF('vypocty interakci'!C87,'vypocty interakci'!E87,'vypocty interakci'!E89)</f>
        <v>-0.1</v>
      </c>
      <c r="E6" s="21" t="n">
        <f aca="false">'vypocty interakci'!E115</f>
        <v>-0.075</v>
      </c>
      <c r="F6" s="21" t="n">
        <f aca="false">'vypocty interakci'!E139</f>
        <v>-0.05</v>
      </c>
      <c r="G6" s="21" t="n">
        <v>0</v>
      </c>
      <c r="H6" s="21" t="n">
        <v>0</v>
      </c>
      <c r="I6" s="21" t="n">
        <v>0</v>
      </c>
      <c r="J6" s="21" t="n">
        <f aca="false">'vypocty interakci'!F230</f>
        <v>-0.15</v>
      </c>
      <c r="K6" s="22" t="n">
        <v>0</v>
      </c>
      <c r="M6" s="23" t="n">
        <v>0.85</v>
      </c>
    </row>
    <row r="7" customFormat="false" ht="12.75" hidden="false" customHeight="false" outlineLevel="0" collapsed="false">
      <c r="A7" s="19" t="s">
        <v>28</v>
      </c>
      <c r="B7" s="20" t="n">
        <f aca="false">'vypocty interakci'!E29</f>
        <v>-0.018</v>
      </c>
      <c r="C7" s="21" t="n">
        <v>0</v>
      </c>
      <c r="D7" s="21" t="n">
        <v>0</v>
      </c>
      <c r="E7" s="21" t="n">
        <f aca="false">'vypocty interakci'!E115</f>
        <v>-0.075</v>
      </c>
      <c r="F7" s="21" t="n">
        <f aca="false">'vypocty interakci'!E139</f>
        <v>-0.05</v>
      </c>
      <c r="G7" s="21" t="n">
        <v>0</v>
      </c>
      <c r="H7" s="21" t="n">
        <v>0</v>
      </c>
      <c r="I7" s="21" t="n">
        <v>0</v>
      </c>
      <c r="J7" s="21" t="n">
        <f aca="false">'vypocty interakci'!F230</f>
        <v>-0.15</v>
      </c>
      <c r="K7" s="22" t="n">
        <v>0</v>
      </c>
      <c r="M7" s="23" t="n">
        <v>0.9</v>
      </c>
    </row>
    <row r="8" customFormat="false" ht="12.75" hidden="false" customHeight="false" outlineLevel="0" collapsed="false">
      <c r="A8" s="19" t="s">
        <v>29</v>
      </c>
      <c r="B8" s="20" t="n">
        <f aca="false">'vypocty interakci'!E35</f>
        <v>-0.016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f aca="false">IF('vypocty interakci'!C257,'vypocty interakci'!E257,'vypocty interakci'!E259)</f>
        <v>0.166666666666667</v>
      </c>
      <c r="M8" s="23" t="n">
        <v>0.87</v>
      </c>
    </row>
    <row r="9" customFormat="false" ht="12.75" hidden="false" customHeight="false" outlineLevel="0" collapsed="false">
      <c r="A9" s="19" t="s">
        <v>30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f aca="false">'vypocty interakci'!F230</f>
        <v>-0.15</v>
      </c>
      <c r="K9" s="22" t="n">
        <f aca="false">IF('vypocty interakci'!C257,'vypocty interakci'!E257,'vypocty interakci'!E259)</f>
        <v>0.166666666666667</v>
      </c>
      <c r="M9" s="23" t="n">
        <v>0.83</v>
      </c>
    </row>
    <row r="10" customFormat="false" ht="12.75" hidden="false" customHeight="false" outlineLevel="0" collapsed="false">
      <c r="A10" s="19" t="s">
        <v>31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f aca="false">IF('vypocty interakci'!C189,'vypocty interakci'!E189,IF('vypocty interakci'!C190,'vypocty interakci'!E190,IF('vypocty interakci'!C191,'vypocty interakci'!E191,IF('vypocty interakci'!C192,'vypocty interakci'!E192,IF('vypocty interakci'!C193,'vypocty interakci'!E193,IF('vypocty interakci'!C194,'vypocty interakci'!E194,IF('vypocty interakci'!C195,'vypocty interakci'!E195)))))))</f>
        <v>-0.3</v>
      </c>
      <c r="J10" s="21" t="n">
        <v>0</v>
      </c>
      <c r="K10" s="22" t="n">
        <f aca="false">IF('vypocty interakci'!C257,'vypocty interakci'!E257,'vypocty interakci'!E259)</f>
        <v>0.166666666666667</v>
      </c>
      <c r="M10" s="23" t="n">
        <v>0.93</v>
      </c>
    </row>
    <row r="11" customFormat="false" ht="12.75" hidden="false" customHeight="false" outlineLevel="0" collapsed="false">
      <c r="A11" s="19" t="s">
        <v>32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M11" s="23" t="n">
        <v>1</v>
      </c>
    </row>
    <row r="12" customFormat="false" ht="12.75" hidden="false" customHeight="false" outlineLevel="0" collapsed="false">
      <c r="A12" s="19" t="s">
        <v>33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M12" s="23" t="n">
        <v>1</v>
      </c>
    </row>
    <row r="13" customFormat="false" ht="12.75" hidden="false" customHeight="false" outlineLevel="0" collapsed="false">
      <c r="A13" s="19" t="s">
        <v>34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2" t="n">
        <v>0</v>
      </c>
      <c r="M13" s="23" t="n">
        <v>1</v>
      </c>
    </row>
    <row r="14" customFormat="false" ht="13.5" hidden="false" customHeight="false" outlineLevel="0" collapsed="false">
      <c r="A14" s="26" t="s">
        <v>35</v>
      </c>
      <c r="B14" s="27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f aca="false">IF('vypocty interakci'!C199,'vypocty interakci'!E199,IF('vypocty interakci'!C200,'vypocty interakci'!E200,IF('vypocty interakci'!C201,'vypocty interakci'!E201,IF('vypocty interakci'!C202,'vypocty interakci'!E202,IF('vypocty interakci'!C203,'vypocty interakci'!E203,IF('vypocty interakci'!C204,'vypocty interakci'!E204,IF('vypocty interakci'!C205,'vypocty interakci'!E205)))))))</f>
        <v>-0.2</v>
      </c>
      <c r="J14" s="28" t="n">
        <v>0</v>
      </c>
      <c r="K14" s="29" t="n">
        <v>0</v>
      </c>
      <c r="M14" s="30" t="n">
        <v>0.95</v>
      </c>
    </row>
    <row r="15" customFormat="false" ht="9.75" hidden="false" customHeight="true" outlineLevel="0" collapsed="false"/>
    <row r="16" customFormat="false" ht="12.75" hidden="true" customHeight="false" outlineLevel="0" collapsed="false"/>
    <row r="17" customFormat="false" ht="13.5" hidden="true" customHeight="false" outlineLevel="0" collapsed="false"/>
    <row r="18" customFormat="false" ht="12.75" hidden="false" customHeight="false" outlineLevel="0" collapsed="false">
      <c r="A18" s="36" t="s">
        <v>4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2.75" hidden="false" customHeight="false" outlineLevel="0" collapsed="false">
      <c r="A19" s="3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.75" hidden="false" customHeight="false" outlineLevel="0" collapsed="false">
      <c r="A20" s="32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A21" s="3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32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32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A24" s="32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A25" s="32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A26" s="32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A27" s="32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false" outlineLevel="0" collapsed="false">
      <c r="A28" s="32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9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tru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false" outlineLevel="0" collapsed="false">
      <c r="A32" s="2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21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2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21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21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2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21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21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21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21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21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 1.ovladani">
                <anchor moveWithCells="true" sizeWithCells="false">
                  <from>
                    <xdr:col>12</xdr:col>
                    <xdr:colOff>0</xdr:colOff>
                    <xdr:row>19</xdr:row>
                    <xdr:rowOff>9360</xdr:rowOff>
                  </from>
                  <to>
                    <xdr:col>13</xdr:col>
                    <xdr:colOff>459360</xdr:colOff>
                    <xdr:row>2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1.28"/>
  </cols>
  <sheetData>
    <row r="1" customFormat="false" ht="13.5" hidden="false" customHeight="false" outlineLevel="0" collapsed="false">
      <c r="A1" s="52" t="str">
        <f aca="false">'Pomocne matice'!A5</f>
        <v>Základové konstrukce</v>
      </c>
      <c r="B1" s="53"/>
      <c r="C1" s="54"/>
      <c r="H1" s="13" t="str">
        <f aca="false">'Pomocne matice'!A5</f>
        <v>Základové konstrukce</v>
      </c>
      <c r="I1" s="14"/>
      <c r="J1" s="15"/>
    </row>
    <row r="2" customFormat="false" ht="13.5" hidden="false" customHeight="false" outlineLevel="0" collapsed="false">
      <c r="H2" s="13" t="str">
        <f aca="false">'Pomocne matice'!A6</f>
        <v>ŽB svislé konstrukce tělocvičny </v>
      </c>
      <c r="I2" s="53"/>
      <c r="J2" s="54"/>
    </row>
    <row r="3" customFormat="false" ht="13.5" hidden="false" customHeight="false" outlineLevel="0" collapsed="false">
      <c r="H3" s="13" t="str">
        <f aca="false">'Pomocne matice'!A7</f>
        <v>Dřevěná nosná část tělocvičny </v>
      </c>
      <c r="I3" s="21"/>
      <c r="J3" s="22"/>
    </row>
    <row r="4" customFormat="false" ht="13.5" hidden="false" customHeight="false" outlineLevel="0" collapsed="false">
      <c r="H4" s="13" t="str">
        <f aca="false">'Pomocne matice'!A8</f>
        <v>Obvodový plášť a zasklení </v>
      </c>
      <c r="I4" s="53"/>
      <c r="J4" s="54"/>
    </row>
    <row r="5" customFormat="false" ht="13.5" hidden="false" customHeight="false" outlineLevel="0" collapsed="false">
      <c r="H5" s="13" t="str">
        <f aca="false">'Pomocne matice'!A9</f>
        <v>Zastřešení tělocvičny </v>
      </c>
      <c r="I5" s="21"/>
      <c r="J5" s="22"/>
    </row>
    <row r="6" customFormat="false" ht="13.5" hidden="false" customHeight="false" outlineLevel="0" collapsed="false">
      <c r="H6" s="13" t="str">
        <f aca="false">'Pomocne matice'!A10</f>
        <v>Speciální podlaha tělocvičny </v>
      </c>
      <c r="I6" s="53"/>
      <c r="J6" s="54"/>
    </row>
    <row r="7" customFormat="false" ht="13.5" hidden="false" customHeight="false" outlineLevel="0" collapsed="false">
      <c r="H7" s="13" t="str">
        <f aca="false">'Pomocne matice'!A11</f>
        <v>Vliv dopravy </v>
      </c>
      <c r="I7" s="21"/>
      <c r="J7" s="22"/>
    </row>
    <row r="8" customFormat="false" ht="13.5" hidden="false" customHeight="false" outlineLevel="0" collapsed="false">
      <c r="H8" s="13" t="str">
        <f aca="false">'Pomocne matice'!A12</f>
        <v>Interní vlivy -počet lidí</v>
      </c>
      <c r="I8" s="53"/>
      <c r="J8" s="54"/>
    </row>
    <row r="9" customFormat="false" ht="13.5" hidden="false" customHeight="false" outlineLevel="0" collapsed="false">
      <c r="H9" s="13" t="str">
        <f aca="false">'Pomocne matice'!A13</f>
        <v>Zatížení sněhem</v>
      </c>
      <c r="I9" s="53"/>
      <c r="J9" s="54"/>
    </row>
    <row r="10" customFormat="false" ht="13.5" hidden="false" customHeight="false" outlineLevel="0" collapsed="false">
      <c r="H10" s="55" t="str">
        <f aca="false">'Pomocne matice'!A14</f>
        <v>Technické vybavení</v>
      </c>
      <c r="I10" s="53"/>
      <c r="J10" s="54"/>
    </row>
    <row r="12" customFormat="false" ht="12.75" hidden="false" customHeight="false" outlineLevel="0" collapsed="false">
      <c r="A12" s="56" t="s">
        <v>48</v>
      </c>
    </row>
    <row r="13" customFormat="false" ht="12.75" hidden="false" customHeight="false" outlineLevel="0" collapsed="false">
      <c r="A13" s="0" t="s">
        <v>49</v>
      </c>
    </row>
    <row r="14" customFormat="false" ht="12.75" hidden="false" customHeight="false" outlineLevel="0" collapsed="false">
      <c r="A14" s="0" t="s">
        <v>50</v>
      </c>
    </row>
    <row r="15" customFormat="false" ht="12.75" hidden="false" customHeight="false" outlineLevel="0" collapsed="false">
      <c r="A15" s="0" t="s">
        <v>51</v>
      </c>
    </row>
    <row r="16" customFormat="false" ht="12.75" hidden="false" customHeight="false" outlineLevel="0" collapsed="false">
      <c r="A16" s="0" t="s">
        <v>52</v>
      </c>
    </row>
    <row r="17" customFormat="false" ht="12.75" hidden="false" customHeight="false" outlineLevel="0" collapsed="false">
      <c r="A17" s="0" t="s">
        <v>53</v>
      </c>
    </row>
    <row r="18" customFormat="false" ht="12.75" hidden="false" customHeight="false" outlineLevel="0" collapsed="false">
      <c r="A18" s="0" t="s">
        <v>54</v>
      </c>
    </row>
    <row r="20" customFormat="false" ht="12.75" hidden="false" customHeight="false" outlineLevel="0" collapsed="false">
      <c r="A20" s="56" t="s">
        <v>55</v>
      </c>
      <c r="B20" s="56" t="str">
        <f aca="false">'Pomocne matice'!A5</f>
        <v>Základové konstrukce</v>
      </c>
      <c r="C20" s="56"/>
      <c r="D20" s="56"/>
      <c r="E20" s="57" t="s">
        <v>56</v>
      </c>
      <c r="F20" s="56" t="str">
        <f aca="false">'Pomocne matice'!A6</f>
        <v>ŽB svislé konstrukce tělocvičny </v>
      </c>
      <c r="G20" s="56"/>
      <c r="H20" s="56"/>
    </row>
    <row r="22" customFormat="false" ht="12.75" hidden="false" customHeight="false" outlineLevel="0" collapsed="false">
      <c r="A22" s="0" t="s">
        <v>57</v>
      </c>
      <c r="C22" s="46" t="n">
        <v>5</v>
      </c>
      <c r="E22" s="58" t="n">
        <v>-1</v>
      </c>
      <c r="F22" s="0" t="s">
        <v>58</v>
      </c>
    </row>
    <row r="23" customFormat="false" ht="12.75" hidden="false" customHeight="false" outlineLevel="0" collapsed="false">
      <c r="A23" s="0" t="s">
        <v>59</v>
      </c>
      <c r="C23" s="46" t="n">
        <v>0.1</v>
      </c>
      <c r="E23" s="58" t="n">
        <f aca="false">(E24-E22)/(C24-C22)*(C23-C22)+E22</f>
        <v>-0.0199999999999999</v>
      </c>
    </row>
    <row r="24" customFormat="false" ht="12.75" hidden="false" customHeight="false" outlineLevel="0" collapsed="false">
      <c r="A24" s="0" t="s">
        <v>60</v>
      </c>
      <c r="C24" s="46" t="n">
        <v>0</v>
      </c>
      <c r="E24" s="58" t="n">
        <v>0</v>
      </c>
      <c r="F24" s="0" t="s">
        <v>61</v>
      </c>
    </row>
    <row r="26" customFormat="false" ht="12.75" hidden="false" customHeight="false" outlineLevel="0" collapsed="false">
      <c r="A26" s="56" t="s">
        <v>55</v>
      </c>
      <c r="B26" s="56" t="str">
        <f aca="false">'Pomocne matice'!A5</f>
        <v>Základové konstrukce</v>
      </c>
      <c r="C26" s="56"/>
      <c r="D26" s="56"/>
      <c r="E26" s="57" t="s">
        <v>56</v>
      </c>
      <c r="F26" s="56" t="str">
        <f aca="false">'Pomocne matice'!A7</f>
        <v>Dřevěná nosná část tělocvičny </v>
      </c>
      <c r="G26" s="56"/>
      <c r="H26" s="56"/>
    </row>
    <row r="27" customFormat="false" ht="12.75" hidden="false" customHeight="false" outlineLevel="0" collapsed="false">
      <c r="B27" s="34"/>
    </row>
    <row r="28" customFormat="false" ht="12.75" hidden="false" customHeight="false" outlineLevel="0" collapsed="false">
      <c r="A28" s="0" t="s">
        <v>57</v>
      </c>
      <c r="C28" s="46" t="n">
        <v>5</v>
      </c>
      <c r="E28" s="58" t="n">
        <v>-0.9</v>
      </c>
      <c r="F28" s="0" t="s">
        <v>62</v>
      </c>
    </row>
    <row r="29" customFormat="false" ht="12.75" hidden="false" customHeight="false" outlineLevel="0" collapsed="false">
      <c r="A29" s="0" t="s">
        <v>59</v>
      </c>
      <c r="C29" s="46" t="n">
        <f aca="false">C23</f>
        <v>0.1</v>
      </c>
      <c r="E29" s="58" t="n">
        <f aca="false">(E30-E28)/(C30-C28)*(C29-C28)+E28</f>
        <v>-0.018</v>
      </c>
    </row>
    <row r="30" customFormat="false" ht="12.75" hidden="false" customHeight="false" outlineLevel="0" collapsed="false">
      <c r="A30" s="0" t="s">
        <v>60</v>
      </c>
      <c r="C30" s="46" t="n">
        <v>0</v>
      </c>
      <c r="E30" s="58" t="n">
        <v>0</v>
      </c>
      <c r="F30" s="0" t="s">
        <v>61</v>
      </c>
    </row>
    <row r="32" customFormat="false" ht="12.75" hidden="false" customHeight="false" outlineLevel="0" collapsed="false">
      <c r="A32" s="56" t="s">
        <v>55</v>
      </c>
      <c r="B32" s="56" t="str">
        <f aca="false">'Pomocne matice'!A5</f>
        <v>Základové konstrukce</v>
      </c>
      <c r="C32" s="56"/>
      <c r="D32" s="56"/>
      <c r="E32" s="57" t="s">
        <v>56</v>
      </c>
      <c r="F32" s="56" t="str">
        <f aca="false">'Pomocne matice'!A8</f>
        <v>Obvodový plášť a zasklení </v>
      </c>
      <c r="G32" s="56"/>
      <c r="H32" s="56"/>
    </row>
    <row r="34" customFormat="false" ht="12.75" hidden="false" customHeight="false" outlineLevel="0" collapsed="false">
      <c r="A34" s="0" t="s">
        <v>57</v>
      </c>
      <c r="C34" s="46" t="n">
        <v>5</v>
      </c>
      <c r="E34" s="58" t="n">
        <v>-0.8</v>
      </c>
      <c r="F34" s="0" t="s">
        <v>62</v>
      </c>
    </row>
    <row r="35" customFormat="false" ht="12.75" hidden="false" customHeight="false" outlineLevel="0" collapsed="false">
      <c r="A35" s="0" t="s">
        <v>59</v>
      </c>
      <c r="C35" s="46" t="n">
        <f aca="false">C29</f>
        <v>0.1</v>
      </c>
      <c r="E35" s="58" t="n">
        <f aca="false">(E36-E34)/(C36-C34)*(C35-C34)+E34</f>
        <v>-0.016</v>
      </c>
    </row>
    <row r="36" customFormat="false" ht="12.75" hidden="false" customHeight="false" outlineLevel="0" collapsed="false">
      <c r="A36" s="0" t="s">
        <v>60</v>
      </c>
      <c r="C36" s="46" t="n">
        <v>0</v>
      </c>
      <c r="E36" s="58" t="n">
        <v>0</v>
      </c>
      <c r="F36" s="0" t="s">
        <v>61</v>
      </c>
    </row>
    <row r="37" customFormat="false" ht="12.75" hidden="false" customHeight="false" outlineLevel="0" collapsed="false">
      <c r="H37" s="59"/>
    </row>
    <row r="39" customFormat="false" ht="13.5" hidden="false" customHeight="false" outlineLevel="0" collapsed="false"/>
    <row r="40" customFormat="false" ht="13.5" hidden="false" customHeight="false" outlineLevel="0" collapsed="false">
      <c r="A40" s="55" t="str">
        <f aca="false">'Pomocne matice'!A6</f>
        <v>ŽB svislé konstrukce tělocvičny </v>
      </c>
      <c r="B40" s="53"/>
      <c r="C40" s="54"/>
      <c r="H40" s="13" t="str">
        <f aca="false">'Pomocne matice'!A5</f>
        <v>Základové konstrukce</v>
      </c>
      <c r="I40" s="14"/>
      <c r="J40" s="15"/>
    </row>
    <row r="41" customFormat="false" ht="13.5" hidden="false" customHeight="false" outlineLevel="0" collapsed="false">
      <c r="H41" s="13" t="str">
        <f aca="false">'Pomocne matice'!A6</f>
        <v>ŽB svislé konstrukce tělocvičny </v>
      </c>
      <c r="I41" s="53"/>
      <c r="J41" s="54"/>
    </row>
    <row r="42" customFormat="false" ht="13.5" hidden="false" customHeight="false" outlineLevel="0" collapsed="false">
      <c r="H42" s="13" t="str">
        <f aca="false">'Pomocne matice'!A7</f>
        <v>Dřevěná nosná část tělocvičny </v>
      </c>
      <c r="I42" s="21"/>
      <c r="J42" s="22"/>
    </row>
    <row r="43" customFormat="false" ht="13.5" hidden="false" customHeight="false" outlineLevel="0" collapsed="false">
      <c r="H43" s="13" t="str">
        <f aca="false">'Pomocne matice'!A8</f>
        <v>Obvodový plášť a zasklení </v>
      </c>
      <c r="I43" s="53"/>
      <c r="J43" s="54"/>
    </row>
    <row r="44" customFormat="false" ht="13.5" hidden="false" customHeight="false" outlineLevel="0" collapsed="false">
      <c r="H44" s="13" t="str">
        <f aca="false">'Pomocne matice'!A9</f>
        <v>Zastřešení tělocvičny </v>
      </c>
      <c r="I44" s="21"/>
      <c r="J44" s="22"/>
    </row>
    <row r="45" customFormat="false" ht="13.5" hidden="false" customHeight="false" outlineLevel="0" collapsed="false">
      <c r="H45" s="13" t="str">
        <f aca="false">'Pomocne matice'!A10</f>
        <v>Speciální podlaha tělocvičny </v>
      </c>
      <c r="I45" s="53"/>
      <c r="J45" s="54"/>
    </row>
    <row r="46" customFormat="false" ht="13.5" hidden="false" customHeight="false" outlineLevel="0" collapsed="false">
      <c r="H46" s="13" t="str">
        <f aca="false">'Pomocne matice'!A11</f>
        <v>Vliv dopravy </v>
      </c>
      <c r="I46" s="21"/>
      <c r="J46" s="22"/>
    </row>
    <row r="47" customFormat="false" ht="13.5" hidden="false" customHeight="false" outlineLevel="0" collapsed="false">
      <c r="H47" s="13" t="str">
        <f aca="false">'Pomocne matice'!A12</f>
        <v>Interní vlivy -počet lidí</v>
      </c>
      <c r="I47" s="53"/>
      <c r="J47" s="54"/>
    </row>
    <row r="48" customFormat="false" ht="13.5" hidden="false" customHeight="false" outlineLevel="0" collapsed="false">
      <c r="H48" s="13" t="str">
        <f aca="false">'Pomocne matice'!A13</f>
        <v>Zatížení sněhem</v>
      </c>
      <c r="I48" s="53"/>
      <c r="J48" s="54"/>
    </row>
    <row r="49" customFormat="false" ht="13.5" hidden="false" customHeight="false" outlineLevel="0" collapsed="false">
      <c r="H49" s="55" t="str">
        <f aca="false">'Pomocne matice'!A14</f>
        <v>Technické vybavení</v>
      </c>
      <c r="I49" s="53"/>
      <c r="J49" s="54"/>
    </row>
    <row r="51" customFormat="false" ht="12.75" hidden="false" customHeight="false" outlineLevel="0" collapsed="false">
      <c r="A51" s="60" t="s">
        <v>48</v>
      </c>
    </row>
    <row r="52" customFormat="false" ht="12.75" hidden="false" customHeight="false" outlineLevel="0" collapsed="false">
      <c r="A52" s="0" t="s">
        <v>63</v>
      </c>
    </row>
    <row r="53" customFormat="false" ht="12.75" hidden="false" customHeight="false" outlineLevel="0" collapsed="false">
      <c r="A53" s="0" t="s">
        <v>64</v>
      </c>
    </row>
    <row r="54" customFormat="false" ht="12.75" hidden="false" customHeight="false" outlineLevel="0" collapsed="false">
      <c r="A54" s="0" t="s">
        <v>65</v>
      </c>
    </row>
    <row r="55" customFormat="false" ht="12.75" hidden="false" customHeight="false" outlineLevel="0" collapsed="false">
      <c r="A55" s="0" t="s">
        <v>66</v>
      </c>
    </row>
    <row r="57" customFormat="false" ht="12.75" hidden="false" customHeight="false" outlineLevel="0" collapsed="false">
      <c r="A57" s="60" t="s">
        <v>55</v>
      </c>
      <c r="B57" s="60" t="str">
        <f aca="false">'Pomocne matice'!A6</f>
        <v>ŽB svislé konstrukce tělocvičny </v>
      </c>
      <c r="E57" s="61" t="s">
        <v>56</v>
      </c>
      <c r="F57" s="60" t="str">
        <f aca="false">'Pomocne matice'!A5</f>
        <v>Základové konstrukce</v>
      </c>
      <c r="G57" s="60"/>
    </row>
    <row r="59" customFormat="false" ht="12.75" hidden="false" customHeight="false" outlineLevel="0" collapsed="false">
      <c r="A59" s="0" t="s">
        <v>67</v>
      </c>
      <c r="C59" s="46" t="n">
        <v>30</v>
      </c>
      <c r="E59" s="58" t="n">
        <v>-1</v>
      </c>
      <c r="F59" s="0" t="s">
        <v>62</v>
      </c>
    </row>
    <row r="60" customFormat="false" ht="12.75" hidden="false" customHeight="false" outlineLevel="0" collapsed="false">
      <c r="A60" s="0" t="s">
        <v>59</v>
      </c>
      <c r="C60" s="58" t="b">
        <f aca="false">FALSE()</f>
        <v>0</v>
      </c>
      <c r="E60" s="58" t="n">
        <f aca="false">(E61-E59)/(C61-C59)*(C60-C59)+E59</f>
        <v>0.2</v>
      </c>
    </row>
    <row r="61" customFormat="false" ht="12.75" hidden="false" customHeight="false" outlineLevel="0" collapsed="false">
      <c r="A61" s="0" t="s">
        <v>68</v>
      </c>
      <c r="C61" s="58" t="n">
        <v>5</v>
      </c>
      <c r="E61" s="58" t="n">
        <v>0</v>
      </c>
      <c r="F61" s="0" t="s">
        <v>61</v>
      </c>
    </row>
    <row r="62" customFormat="false" ht="12.75" hidden="false" customHeight="false" outlineLevel="0" collapsed="false">
      <c r="A62" s="0" t="s">
        <v>59</v>
      </c>
      <c r="C62" s="58" t="n">
        <v>4.3</v>
      </c>
      <c r="E62" s="58" t="n">
        <f aca="false">(E63-E61)/(C63-C61)*(C62-C61)+E61</f>
        <v>0.14</v>
      </c>
    </row>
    <row r="63" customFormat="false" ht="12.75" hidden="false" customHeight="false" outlineLevel="0" collapsed="false">
      <c r="A63" s="0" t="s">
        <v>69</v>
      </c>
      <c r="C63" s="58" t="n">
        <v>0</v>
      </c>
      <c r="E63" s="58" t="n">
        <v>1</v>
      </c>
      <c r="F63" s="0" t="s">
        <v>70</v>
      </c>
    </row>
    <row r="64" customFormat="false" ht="12.75" hidden="false" customHeight="false" outlineLevel="0" collapsed="false">
      <c r="H64" s="59"/>
    </row>
    <row r="66" customFormat="false" ht="13.5" hidden="false" customHeight="false" outlineLevel="0" collapsed="false"/>
    <row r="67" customFormat="false" ht="13.5" hidden="false" customHeight="false" outlineLevel="0" collapsed="false">
      <c r="A67" s="55" t="str">
        <f aca="false">'Pomocne matice'!A7</f>
        <v>Dřevěná nosná část tělocvičny </v>
      </c>
      <c r="B67" s="53"/>
      <c r="C67" s="54"/>
      <c r="H67" s="13" t="str">
        <f aca="false">'Pomocne matice'!A5</f>
        <v>Základové konstrukce</v>
      </c>
      <c r="I67" s="14"/>
      <c r="J67" s="15"/>
    </row>
    <row r="68" customFormat="false" ht="13.5" hidden="false" customHeight="false" outlineLevel="0" collapsed="false">
      <c r="H68" s="13" t="str">
        <f aca="false">'Pomocne matice'!A6</f>
        <v>ŽB svislé konstrukce tělocvičny </v>
      </c>
      <c r="I68" s="53"/>
      <c r="J68" s="54"/>
    </row>
    <row r="69" customFormat="false" ht="13.5" hidden="false" customHeight="false" outlineLevel="0" collapsed="false">
      <c r="H69" s="13" t="str">
        <f aca="false">'Pomocne matice'!A7</f>
        <v>Dřevěná nosná část tělocvičny </v>
      </c>
      <c r="I69" s="21"/>
      <c r="J69" s="22"/>
    </row>
    <row r="70" customFormat="false" ht="13.5" hidden="false" customHeight="false" outlineLevel="0" collapsed="false">
      <c r="H70" s="13" t="str">
        <f aca="false">'Pomocne matice'!A8</f>
        <v>Obvodový plášť a zasklení </v>
      </c>
      <c r="I70" s="53"/>
      <c r="J70" s="54"/>
    </row>
    <row r="71" customFormat="false" ht="13.5" hidden="false" customHeight="false" outlineLevel="0" collapsed="false">
      <c r="H71" s="13" t="str">
        <f aca="false">'Pomocne matice'!A9</f>
        <v>Zastřešení tělocvičny </v>
      </c>
      <c r="I71" s="21"/>
      <c r="J71" s="22"/>
    </row>
    <row r="72" customFormat="false" ht="13.5" hidden="false" customHeight="false" outlineLevel="0" collapsed="false">
      <c r="H72" s="13" t="str">
        <f aca="false">'Pomocne matice'!A10</f>
        <v>Speciální podlaha tělocvičny </v>
      </c>
      <c r="I72" s="53"/>
      <c r="J72" s="54"/>
    </row>
    <row r="73" customFormat="false" ht="13.5" hidden="false" customHeight="false" outlineLevel="0" collapsed="false">
      <c r="H73" s="13" t="str">
        <f aca="false">'Pomocne matice'!A11</f>
        <v>Vliv dopravy </v>
      </c>
      <c r="I73" s="21"/>
      <c r="J73" s="22"/>
    </row>
    <row r="74" customFormat="false" ht="13.5" hidden="false" customHeight="false" outlineLevel="0" collapsed="false">
      <c r="H74" s="13" t="str">
        <f aca="false">'Pomocne matice'!A12</f>
        <v>Interní vlivy -počet lidí</v>
      </c>
      <c r="I74" s="53"/>
      <c r="J74" s="54"/>
    </row>
    <row r="75" customFormat="false" ht="13.5" hidden="false" customHeight="false" outlineLevel="0" collapsed="false">
      <c r="H75" s="13" t="str">
        <f aca="false">'Pomocne matice'!A13</f>
        <v>Zatížení sněhem</v>
      </c>
      <c r="I75" s="53"/>
      <c r="J75" s="54"/>
    </row>
    <row r="76" customFormat="false" ht="13.5" hidden="false" customHeight="false" outlineLevel="0" collapsed="false">
      <c r="H76" s="55" t="str">
        <f aca="false">'Pomocne matice'!A14</f>
        <v>Technické vybavení</v>
      </c>
      <c r="I76" s="53"/>
      <c r="J76" s="54"/>
    </row>
    <row r="78" customFormat="false" ht="12.75" hidden="false" customHeight="false" outlineLevel="0" collapsed="false">
      <c r="A78" s="62" t="s">
        <v>48</v>
      </c>
    </row>
    <row r="79" customFormat="false" ht="12.75" hidden="false" customHeight="false" outlineLevel="0" collapsed="false">
      <c r="A79" s="0" t="s">
        <v>71</v>
      </c>
    </row>
    <row r="80" customFormat="false" ht="12.75" hidden="false" customHeight="false" outlineLevel="0" collapsed="false">
      <c r="A80" s="0" t="s">
        <v>72</v>
      </c>
    </row>
    <row r="81" customFormat="false" ht="12.75" hidden="false" customHeight="false" outlineLevel="0" collapsed="false">
      <c r="A81" s="0" t="s">
        <v>73</v>
      </c>
    </row>
    <row r="83" customFormat="false" ht="12.75" hidden="false" customHeight="false" outlineLevel="0" collapsed="false">
      <c r="A83" s="62" t="s">
        <v>55</v>
      </c>
      <c r="B83" s="62" t="str">
        <f aca="false">'Pomocne matice'!A7</f>
        <v>Dřevěná nosná část tělocvičny </v>
      </c>
      <c r="E83" s="63" t="s">
        <v>56</v>
      </c>
      <c r="F83" s="62" t="str">
        <f aca="false">'Pomocne matice'!A5</f>
        <v>Základové konstrukce</v>
      </c>
    </row>
    <row r="84" customFormat="false" ht="12.75" hidden="false" customHeight="false" outlineLevel="0" collapsed="false">
      <c r="F84" s="62" t="str">
        <f aca="false">'Pomocne matice'!A6</f>
        <v>ŽB svislé konstrukce tělocvičny </v>
      </c>
    </row>
    <row r="86" customFormat="false" ht="12.75" hidden="false" customHeight="false" outlineLevel="0" collapsed="false">
      <c r="A86" s="0" t="s">
        <v>67</v>
      </c>
      <c r="C86" s="58" t="n">
        <v>15</v>
      </c>
      <c r="E86" s="58" t="n">
        <v>-1</v>
      </c>
      <c r="F86" s="0" t="s">
        <v>62</v>
      </c>
    </row>
    <row r="87" customFormat="false" ht="12.75" hidden="false" customHeight="false" outlineLevel="0" collapsed="false">
      <c r="A87" s="0" t="s">
        <v>59</v>
      </c>
      <c r="C87" s="58" t="n">
        <v>6</v>
      </c>
      <c r="E87" s="58" t="n">
        <f aca="false">(E88-E86)/(C88-C86)*(C87-C86)+E86</f>
        <v>-0.1</v>
      </c>
    </row>
    <row r="88" customFormat="false" ht="12.75" hidden="false" customHeight="false" outlineLevel="0" collapsed="false">
      <c r="A88" s="0" t="s">
        <v>68</v>
      </c>
      <c r="C88" s="58" t="n">
        <v>5</v>
      </c>
      <c r="E88" s="58" t="n">
        <v>0</v>
      </c>
      <c r="F88" s="0" t="s">
        <v>61</v>
      </c>
    </row>
    <row r="89" customFormat="false" ht="12.75" hidden="false" customHeight="false" outlineLevel="0" collapsed="false">
      <c r="A89" s="0" t="s">
        <v>59</v>
      </c>
      <c r="C89" s="58" t="b">
        <f aca="false">FALSE()</f>
        <v>0</v>
      </c>
      <c r="E89" s="58" t="n">
        <f aca="false">(E90-E88)/(C90-C88)*(C89-C88)+E88</f>
        <v>1</v>
      </c>
    </row>
    <row r="90" customFormat="false" ht="12.75" hidden="false" customHeight="false" outlineLevel="0" collapsed="false">
      <c r="A90" s="0" t="s">
        <v>69</v>
      </c>
      <c r="C90" s="58" t="n">
        <v>0</v>
      </c>
      <c r="E90" s="58" t="n">
        <v>1</v>
      </c>
      <c r="F90" s="0" t="s">
        <v>70</v>
      </c>
    </row>
    <row r="91" customFormat="false" ht="12.75" hidden="false" customHeight="false" outlineLevel="0" collapsed="false">
      <c r="H91" s="59"/>
    </row>
    <row r="93" customFormat="false" ht="13.5" hidden="false" customHeight="false" outlineLevel="0" collapsed="false"/>
    <row r="94" customFormat="false" ht="13.5" hidden="false" customHeight="false" outlineLevel="0" collapsed="false">
      <c r="A94" s="55" t="str">
        <f aca="false">'Pomocne matice'!A8</f>
        <v>Obvodový plášť a zasklení </v>
      </c>
      <c r="B94" s="53"/>
      <c r="C94" s="54"/>
      <c r="H94" s="13" t="str">
        <f aca="false">'Pomocne matice'!A5</f>
        <v>Základové konstrukce</v>
      </c>
      <c r="I94" s="14"/>
      <c r="J94" s="15"/>
    </row>
    <row r="95" customFormat="false" ht="13.5" hidden="false" customHeight="false" outlineLevel="0" collapsed="false">
      <c r="H95" s="13" t="str">
        <f aca="false">'Pomocne matice'!A6</f>
        <v>ŽB svislé konstrukce tělocvičny </v>
      </c>
      <c r="I95" s="53"/>
      <c r="J95" s="54"/>
    </row>
    <row r="96" customFormat="false" ht="13.5" hidden="false" customHeight="false" outlineLevel="0" collapsed="false">
      <c r="H96" s="13" t="str">
        <f aca="false">'Pomocne matice'!A7</f>
        <v>Dřevěná nosná část tělocvičny </v>
      </c>
      <c r="I96" s="21"/>
      <c r="J96" s="22"/>
    </row>
    <row r="97" customFormat="false" ht="13.5" hidden="false" customHeight="false" outlineLevel="0" collapsed="false">
      <c r="H97" s="13" t="str">
        <f aca="false">'Pomocne matice'!A8</f>
        <v>Obvodový plášť a zasklení </v>
      </c>
      <c r="I97" s="53"/>
      <c r="J97" s="54"/>
    </row>
    <row r="98" customFormat="false" ht="13.5" hidden="false" customHeight="false" outlineLevel="0" collapsed="false">
      <c r="H98" s="13" t="str">
        <f aca="false">'Pomocne matice'!A9</f>
        <v>Zastřešení tělocvičny </v>
      </c>
      <c r="I98" s="21"/>
      <c r="J98" s="22"/>
    </row>
    <row r="99" customFormat="false" ht="13.5" hidden="false" customHeight="false" outlineLevel="0" collapsed="false">
      <c r="H99" s="13" t="str">
        <f aca="false">'Pomocne matice'!A10</f>
        <v>Speciální podlaha tělocvičny </v>
      </c>
      <c r="I99" s="53"/>
      <c r="J99" s="54"/>
    </row>
    <row r="100" customFormat="false" ht="13.5" hidden="false" customHeight="false" outlineLevel="0" collapsed="false">
      <c r="H100" s="13" t="str">
        <f aca="false">'Pomocne matice'!A11</f>
        <v>Vliv dopravy </v>
      </c>
      <c r="I100" s="21"/>
      <c r="J100" s="22"/>
    </row>
    <row r="101" customFormat="false" ht="13.5" hidden="false" customHeight="false" outlineLevel="0" collapsed="false">
      <c r="H101" s="13" t="str">
        <f aca="false">'Pomocne matice'!A12</f>
        <v>Interní vlivy -počet lidí</v>
      </c>
      <c r="I101" s="53"/>
      <c r="J101" s="54"/>
    </row>
    <row r="102" customFormat="false" ht="13.5" hidden="false" customHeight="false" outlineLevel="0" collapsed="false">
      <c r="H102" s="13" t="str">
        <f aca="false">'Pomocne matice'!A13</f>
        <v>Zatížení sněhem</v>
      </c>
      <c r="I102" s="53"/>
      <c r="J102" s="54"/>
    </row>
    <row r="103" customFormat="false" ht="13.5" hidden="false" customHeight="false" outlineLevel="0" collapsed="false">
      <c r="H103" s="55" t="str">
        <f aca="false">'Pomocne matice'!A14</f>
        <v>Technické vybavení</v>
      </c>
      <c r="I103" s="53"/>
      <c r="J103" s="54"/>
    </row>
    <row r="104" customFormat="false" ht="12.75" hidden="false" customHeight="false" outlineLevel="0" collapsed="false">
      <c r="H104" s="21"/>
      <c r="I104" s="21"/>
      <c r="J104" s="21"/>
    </row>
    <row r="105" customFormat="false" ht="12.75" hidden="false" customHeight="false" outlineLevel="0" collapsed="false">
      <c r="A105" s="64" t="s">
        <v>48</v>
      </c>
      <c r="H105" s="21"/>
      <c r="I105" s="21"/>
      <c r="J105" s="21"/>
    </row>
    <row r="106" customFormat="false" ht="12.75" hidden="false" customHeight="false" outlineLevel="0" collapsed="false">
      <c r="A106" s="0" t="s">
        <v>74</v>
      </c>
      <c r="H106" s="21"/>
      <c r="I106" s="21"/>
      <c r="J106" s="21"/>
    </row>
    <row r="107" customFormat="false" ht="12.75" hidden="false" customHeight="false" outlineLevel="0" collapsed="false">
      <c r="A107" s="0" t="s">
        <v>75</v>
      </c>
      <c r="H107" s="21"/>
      <c r="I107" s="21"/>
      <c r="J107" s="21"/>
    </row>
    <row r="108" customFormat="false" ht="12.75" hidden="false" customHeight="false" outlineLevel="0" collapsed="false">
      <c r="A108" s="0" t="s">
        <v>76</v>
      </c>
      <c r="H108" s="21"/>
      <c r="I108" s="21"/>
      <c r="J108" s="21"/>
    </row>
    <row r="109" customFormat="false" ht="12.75" hidden="false" customHeight="false" outlineLevel="0" collapsed="false">
      <c r="H109" s="21"/>
      <c r="I109" s="21"/>
      <c r="J109" s="21"/>
    </row>
    <row r="110" customFormat="false" ht="12.75" hidden="false" customHeight="false" outlineLevel="0" collapsed="false">
      <c r="A110" s="64" t="s">
        <v>55</v>
      </c>
      <c r="B110" s="64" t="str">
        <f aca="false">'Pomocne matice'!A8</f>
        <v>Obvodový plášť a zasklení </v>
      </c>
      <c r="C110" s="64"/>
      <c r="D110" s="64"/>
      <c r="E110" s="65" t="s">
        <v>56</v>
      </c>
      <c r="F110" s="64" t="str">
        <f aca="false">'Pomocne matice'!A5</f>
        <v>Základové konstrukce</v>
      </c>
      <c r="G110" s="64"/>
      <c r="H110" s="66"/>
      <c r="I110" s="21"/>
      <c r="J110" s="21"/>
    </row>
    <row r="111" customFormat="false" ht="12.75" hidden="false" customHeight="false" outlineLevel="0" collapsed="false">
      <c r="A111" s="64"/>
      <c r="B111" s="64"/>
      <c r="C111" s="64"/>
      <c r="D111" s="64"/>
      <c r="E111" s="65"/>
      <c r="F111" s="64" t="str">
        <f aca="false">'Pomocne matice'!A6</f>
        <v>ŽB svislé konstrukce tělocvičny </v>
      </c>
      <c r="G111" s="64"/>
      <c r="H111" s="66"/>
      <c r="I111" s="21"/>
      <c r="J111" s="21"/>
    </row>
    <row r="112" customFormat="false" ht="12.75" hidden="false" customHeight="false" outlineLevel="0" collapsed="false">
      <c r="A112" s="64"/>
      <c r="B112" s="64"/>
      <c r="C112" s="64"/>
      <c r="D112" s="64"/>
      <c r="E112" s="65"/>
      <c r="F112" s="64" t="str">
        <f aca="false">'Pomocne matice'!A7</f>
        <v>Dřevěná nosná část tělocvičny </v>
      </c>
      <c r="G112" s="64"/>
      <c r="H112" s="66"/>
      <c r="I112" s="21"/>
      <c r="J112" s="21"/>
    </row>
    <row r="113" customFormat="false" ht="12.75" hidden="false" customHeight="false" outlineLevel="0" collapsed="false">
      <c r="H113" s="21"/>
      <c r="I113" s="21"/>
      <c r="J113" s="21"/>
    </row>
    <row r="114" customFormat="false" ht="12.75" hidden="false" customHeight="false" outlineLevel="0" collapsed="false">
      <c r="A114" s="0" t="s">
        <v>67</v>
      </c>
      <c r="C114" s="58" t="n">
        <v>5</v>
      </c>
      <c r="E114" s="58" t="n">
        <v>-1</v>
      </c>
      <c r="F114" s="0" t="s">
        <v>62</v>
      </c>
      <c r="H114" s="21"/>
      <c r="I114" s="21"/>
      <c r="J114" s="21"/>
    </row>
    <row r="115" customFormat="false" ht="12.75" hidden="false" customHeight="false" outlineLevel="0" collapsed="false">
      <c r="A115" s="0" t="s">
        <v>59</v>
      </c>
      <c r="C115" s="58" t="n">
        <v>1.3</v>
      </c>
      <c r="E115" s="58" t="n">
        <f aca="false">(E116-E114)/(C116-C114)*(C115-C114)+E114</f>
        <v>-0.075</v>
      </c>
      <c r="H115" s="21"/>
      <c r="I115" s="21"/>
      <c r="J115" s="21"/>
    </row>
    <row r="116" customFormat="false" ht="12.75" hidden="false" customHeight="false" outlineLevel="0" collapsed="false">
      <c r="A116" s="0" t="s">
        <v>69</v>
      </c>
      <c r="C116" s="58" t="n">
        <v>1</v>
      </c>
      <c r="E116" s="58" t="n">
        <v>0</v>
      </c>
      <c r="F116" s="0" t="s">
        <v>61</v>
      </c>
    </row>
    <row r="117" customFormat="false" ht="12.75" hidden="false" customHeight="false" outlineLevel="0" collapsed="false">
      <c r="C117" s="32"/>
      <c r="E117" s="32"/>
      <c r="H117" s="59"/>
    </row>
    <row r="118" customFormat="false" ht="12.75" hidden="false" customHeight="false" outlineLevel="0" collapsed="false">
      <c r="C118" s="32"/>
      <c r="E118" s="32"/>
    </row>
    <row r="119" customFormat="false" ht="13.5" hidden="false" customHeight="false" outlineLevel="0" collapsed="false">
      <c r="C119" s="32"/>
      <c r="E119" s="32"/>
    </row>
    <row r="120" customFormat="false" ht="13.5" hidden="false" customHeight="false" outlineLevel="0" collapsed="false">
      <c r="A120" s="55" t="str">
        <f aca="false">'Pomocne matice'!A9</f>
        <v>Zastřešení tělocvičny </v>
      </c>
      <c r="B120" s="53"/>
      <c r="C120" s="54"/>
      <c r="H120" s="13" t="str">
        <f aca="false">'Pomocne matice'!A5</f>
        <v>Základové konstrukce</v>
      </c>
      <c r="I120" s="14"/>
      <c r="J120" s="15"/>
    </row>
    <row r="121" customFormat="false" ht="13.5" hidden="false" customHeight="false" outlineLevel="0" collapsed="false">
      <c r="H121" s="13" t="str">
        <f aca="false">'Pomocne matice'!A6</f>
        <v>ŽB svislé konstrukce tělocvičny </v>
      </c>
      <c r="I121" s="53"/>
      <c r="J121" s="54"/>
    </row>
    <row r="122" customFormat="false" ht="13.5" hidden="false" customHeight="false" outlineLevel="0" collapsed="false">
      <c r="H122" s="13" t="str">
        <f aca="false">'Pomocne matice'!A7</f>
        <v>Dřevěná nosná část tělocvičny </v>
      </c>
      <c r="I122" s="21"/>
      <c r="J122" s="22"/>
    </row>
    <row r="123" customFormat="false" ht="13.5" hidden="false" customHeight="false" outlineLevel="0" collapsed="false">
      <c r="H123" s="13" t="str">
        <f aca="false">'Pomocne matice'!A8</f>
        <v>Obvodový plášť a zasklení </v>
      </c>
      <c r="I123" s="53"/>
      <c r="J123" s="54"/>
    </row>
    <row r="124" customFormat="false" ht="13.5" hidden="false" customHeight="false" outlineLevel="0" collapsed="false">
      <c r="H124" s="13" t="str">
        <f aca="false">'Pomocne matice'!A9</f>
        <v>Zastřešení tělocvičny </v>
      </c>
      <c r="I124" s="21"/>
      <c r="J124" s="22"/>
    </row>
    <row r="125" customFormat="false" ht="13.5" hidden="false" customHeight="false" outlineLevel="0" collapsed="false">
      <c r="H125" s="13" t="str">
        <f aca="false">'Pomocne matice'!A10</f>
        <v>Speciální podlaha tělocvičny </v>
      </c>
      <c r="I125" s="53"/>
      <c r="J125" s="54"/>
    </row>
    <row r="126" customFormat="false" ht="13.5" hidden="false" customHeight="false" outlineLevel="0" collapsed="false">
      <c r="H126" s="13" t="str">
        <f aca="false">'Pomocne matice'!A11</f>
        <v>Vliv dopravy </v>
      </c>
      <c r="I126" s="21"/>
      <c r="J126" s="22"/>
    </row>
    <row r="127" customFormat="false" ht="13.5" hidden="false" customHeight="false" outlineLevel="0" collapsed="false">
      <c r="H127" s="13" t="str">
        <f aca="false">'Pomocne matice'!A12</f>
        <v>Interní vlivy -počet lidí</v>
      </c>
      <c r="I127" s="53"/>
      <c r="J127" s="54"/>
    </row>
    <row r="128" customFormat="false" ht="13.5" hidden="false" customHeight="false" outlineLevel="0" collapsed="false">
      <c r="H128" s="13" t="str">
        <f aca="false">'Pomocne matice'!A13</f>
        <v>Zatížení sněhem</v>
      </c>
      <c r="I128" s="53"/>
      <c r="J128" s="54"/>
    </row>
    <row r="129" customFormat="false" ht="13.5" hidden="false" customHeight="false" outlineLevel="0" collapsed="false">
      <c r="H129" s="55" t="str">
        <f aca="false">'Pomocne matice'!A14</f>
        <v>Technické vybavení</v>
      </c>
      <c r="I129" s="53"/>
      <c r="J129" s="54"/>
    </row>
    <row r="131" customFormat="false" ht="12.75" hidden="false" customHeight="false" outlineLevel="0" collapsed="false">
      <c r="A131" s="67" t="s">
        <v>48</v>
      </c>
      <c r="H131" s="21"/>
    </row>
    <row r="132" customFormat="false" ht="12.75" hidden="false" customHeight="false" outlineLevel="0" collapsed="false">
      <c r="A132" s="0" t="s">
        <v>77</v>
      </c>
      <c r="H132" s="21"/>
    </row>
    <row r="133" customFormat="false" ht="12.75" hidden="false" customHeight="false" outlineLevel="0" collapsed="false">
      <c r="H133" s="21"/>
    </row>
    <row r="134" customFormat="false" ht="12.75" hidden="false" customHeight="false" outlineLevel="0" collapsed="false">
      <c r="A134" s="67" t="s">
        <v>55</v>
      </c>
      <c r="B134" s="67" t="str">
        <f aca="false">'Pomocne matice'!A9</f>
        <v>Zastřešení tělocvičny </v>
      </c>
      <c r="C134" s="67"/>
      <c r="D134" s="67"/>
      <c r="E134" s="68" t="s">
        <v>56</v>
      </c>
      <c r="F134" s="67" t="str">
        <f aca="false">'Pomocne matice'!A5</f>
        <v>Základové konstrukce</v>
      </c>
      <c r="G134" s="67"/>
      <c r="H134" s="69"/>
    </row>
    <row r="135" customFormat="false" ht="12.75" hidden="false" customHeight="false" outlineLevel="0" collapsed="false">
      <c r="A135" s="67"/>
      <c r="B135" s="67"/>
      <c r="C135" s="67"/>
      <c r="D135" s="67"/>
      <c r="E135" s="68"/>
      <c r="F135" s="67" t="str">
        <f aca="false">'Pomocne matice'!A6</f>
        <v>ŽB svislé konstrukce tělocvičny </v>
      </c>
      <c r="G135" s="67"/>
      <c r="H135" s="69"/>
    </row>
    <row r="136" customFormat="false" ht="12.75" hidden="false" customHeight="false" outlineLevel="0" collapsed="false">
      <c r="A136" s="67"/>
      <c r="B136" s="67"/>
      <c r="C136" s="67"/>
      <c r="D136" s="67"/>
      <c r="E136" s="68"/>
      <c r="F136" s="67" t="str">
        <f aca="false">'Pomocne matice'!A7</f>
        <v>Dřevěná nosná část tělocvičny </v>
      </c>
      <c r="G136" s="67"/>
      <c r="H136" s="69"/>
    </row>
    <row r="137" customFormat="false" ht="12.75" hidden="false" customHeight="false" outlineLevel="0" collapsed="false">
      <c r="H137" s="21"/>
    </row>
    <row r="138" customFormat="false" ht="12.75" hidden="false" customHeight="false" outlineLevel="0" collapsed="false">
      <c r="A138" s="0" t="s">
        <v>67</v>
      </c>
      <c r="C138" s="58" t="n">
        <v>5</v>
      </c>
      <c r="E138" s="58" t="n">
        <v>-1</v>
      </c>
      <c r="F138" s="0" t="s">
        <v>62</v>
      </c>
      <c r="H138" s="21"/>
    </row>
    <row r="139" customFormat="false" ht="12.75" hidden="false" customHeight="false" outlineLevel="0" collapsed="false">
      <c r="A139" s="0" t="s">
        <v>59</v>
      </c>
      <c r="C139" s="58" t="n">
        <v>1.2</v>
      </c>
      <c r="E139" s="58" t="n">
        <f aca="false">(E140-E138)/(C140-C138)*(C139-C138)+E138</f>
        <v>-0.05</v>
      </c>
      <c r="H139" s="21"/>
    </row>
    <row r="140" customFormat="false" ht="12.75" hidden="false" customHeight="false" outlineLevel="0" collapsed="false">
      <c r="A140" s="0" t="s">
        <v>69</v>
      </c>
      <c r="C140" s="58" t="n">
        <v>1</v>
      </c>
      <c r="E140" s="58" t="n">
        <v>0</v>
      </c>
      <c r="F140" s="0" t="s">
        <v>61</v>
      </c>
    </row>
    <row r="141" customFormat="false" ht="12.75" hidden="false" customHeight="false" outlineLevel="0" collapsed="false">
      <c r="C141" s="32"/>
      <c r="E141" s="32"/>
      <c r="H141" s="59"/>
    </row>
    <row r="143" customFormat="false" ht="13.5" hidden="false" customHeight="false" outlineLevel="0" collapsed="false"/>
    <row r="144" customFormat="false" ht="13.5" hidden="false" customHeight="false" outlineLevel="0" collapsed="false">
      <c r="A144" s="55" t="str">
        <f aca="false">'Pomocne matice'!A10</f>
        <v>Speciální podlaha tělocvičny </v>
      </c>
      <c r="B144" s="53"/>
      <c r="C144" s="54"/>
      <c r="E144" s="0" t="s">
        <v>78</v>
      </c>
    </row>
    <row r="146" customFormat="false" ht="13.5" hidden="false" customHeight="false" outlineLevel="0" collapsed="false"/>
    <row r="147" customFormat="false" ht="13.5" hidden="false" customHeight="false" outlineLevel="0" collapsed="false">
      <c r="A147" s="55" t="str">
        <f aca="false">'Pomocne matice'!A11</f>
        <v>Vliv dopravy </v>
      </c>
      <c r="B147" s="53"/>
      <c r="C147" s="54"/>
      <c r="H147" s="13" t="str">
        <f aca="false">'Pomocne matice'!A5</f>
        <v>Základové konstrukce</v>
      </c>
      <c r="I147" s="14"/>
      <c r="J147" s="15"/>
    </row>
    <row r="148" customFormat="false" ht="13.5" hidden="false" customHeight="false" outlineLevel="0" collapsed="false">
      <c r="H148" s="13" t="str">
        <f aca="false">'Pomocne matice'!A6</f>
        <v>ŽB svislé konstrukce tělocvičny </v>
      </c>
      <c r="I148" s="53"/>
      <c r="J148" s="54"/>
    </row>
    <row r="149" customFormat="false" ht="13.5" hidden="false" customHeight="false" outlineLevel="0" collapsed="false">
      <c r="H149" s="13" t="str">
        <f aca="false">'Pomocne matice'!A7</f>
        <v>Dřevěná nosná část tělocvičny </v>
      </c>
      <c r="I149" s="21"/>
      <c r="J149" s="22"/>
    </row>
    <row r="150" customFormat="false" ht="13.5" hidden="false" customHeight="false" outlineLevel="0" collapsed="false">
      <c r="H150" s="13" t="str">
        <f aca="false">'Pomocne matice'!A8</f>
        <v>Obvodový plášť a zasklení </v>
      </c>
      <c r="I150" s="53"/>
      <c r="J150" s="54"/>
    </row>
    <row r="151" customFormat="false" ht="13.5" hidden="false" customHeight="false" outlineLevel="0" collapsed="false">
      <c r="H151" s="13" t="str">
        <f aca="false">'Pomocne matice'!A9</f>
        <v>Zastřešení tělocvičny </v>
      </c>
      <c r="I151" s="21"/>
      <c r="J151" s="22"/>
    </row>
    <row r="152" customFormat="false" ht="13.5" hidden="false" customHeight="false" outlineLevel="0" collapsed="false">
      <c r="H152" s="13" t="str">
        <f aca="false">'Pomocne matice'!A10</f>
        <v>Speciální podlaha tělocvičny </v>
      </c>
      <c r="I152" s="53"/>
      <c r="J152" s="54"/>
    </row>
    <row r="153" customFormat="false" ht="13.5" hidden="false" customHeight="false" outlineLevel="0" collapsed="false">
      <c r="H153" s="13" t="str">
        <f aca="false">'Pomocne matice'!A11</f>
        <v>Vliv dopravy </v>
      </c>
      <c r="I153" s="21"/>
      <c r="J153" s="22"/>
    </row>
    <row r="154" customFormat="false" ht="13.5" hidden="false" customHeight="false" outlineLevel="0" collapsed="false">
      <c r="H154" s="13" t="str">
        <f aca="false">'Pomocne matice'!A12</f>
        <v>Interní vlivy -počet lidí</v>
      </c>
      <c r="I154" s="53"/>
      <c r="J154" s="54"/>
    </row>
    <row r="155" customFormat="false" ht="13.5" hidden="false" customHeight="false" outlineLevel="0" collapsed="false">
      <c r="H155" s="13" t="str">
        <f aca="false">'Pomocne matice'!A13</f>
        <v>Zatížení sněhem</v>
      </c>
      <c r="I155" s="53"/>
      <c r="J155" s="54"/>
    </row>
    <row r="156" customFormat="false" ht="13.5" hidden="false" customHeight="false" outlineLevel="0" collapsed="false">
      <c r="H156" s="55" t="str">
        <f aca="false">'Pomocne matice'!A14</f>
        <v>Technické vybavení</v>
      </c>
      <c r="I156" s="53"/>
      <c r="J156" s="54"/>
    </row>
    <row r="157" customFormat="false" ht="12.75" hidden="false" customHeight="false" outlineLevel="0" collapsed="false">
      <c r="H157" s="21"/>
      <c r="I157" s="21"/>
      <c r="J157" s="21"/>
    </row>
    <row r="158" customFormat="false" ht="12.75" hidden="false" customHeight="false" outlineLevel="0" collapsed="false">
      <c r="A158" s="6" t="s">
        <v>48</v>
      </c>
      <c r="H158" s="21"/>
      <c r="I158" s="21"/>
      <c r="J158" s="21"/>
    </row>
    <row r="159" customFormat="false" ht="12.75" hidden="false" customHeight="false" outlineLevel="0" collapsed="false">
      <c r="A159" s="0" t="s">
        <v>79</v>
      </c>
      <c r="H159" s="21"/>
      <c r="I159" s="21"/>
      <c r="J159" s="21"/>
    </row>
    <row r="160" customFormat="false" ht="12.75" hidden="false" customHeight="false" outlineLevel="0" collapsed="false">
      <c r="A160" s="0" t="s">
        <v>80</v>
      </c>
      <c r="H160" s="21"/>
      <c r="I160" s="21"/>
      <c r="J160" s="21"/>
    </row>
    <row r="161" customFormat="false" ht="12.75" hidden="false" customHeight="false" outlineLevel="0" collapsed="false">
      <c r="A161" s="0" t="s">
        <v>81</v>
      </c>
      <c r="H161" s="21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21"/>
    </row>
    <row r="163" customFormat="false" ht="12.75" hidden="false" customHeight="false" outlineLevel="0" collapsed="false">
      <c r="A163" s="6" t="s">
        <v>55</v>
      </c>
      <c r="B163" s="6" t="str">
        <f aca="false">'Pomocne matice'!A11</f>
        <v>Vliv dopravy </v>
      </c>
      <c r="C163" s="6"/>
      <c r="D163" s="6"/>
      <c r="E163" s="71" t="s">
        <v>56</v>
      </c>
      <c r="F163" s="6" t="str">
        <f aca="false">'Pomocne matice'!A5</f>
        <v>Základové konstrukce</v>
      </c>
      <c r="G163" s="6"/>
      <c r="H163" s="69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</row>
    <row r="165" customFormat="false" ht="12.75" hidden="false" customHeight="false" outlineLevel="0" collapsed="false">
      <c r="A165" s="0" t="s">
        <v>82</v>
      </c>
      <c r="E165" s="72" t="b">
        <f aca="false">FALSE()</f>
        <v>0</v>
      </c>
      <c r="G165" s="72" t="n">
        <v>-1</v>
      </c>
    </row>
    <row r="166" customFormat="false" ht="12.75" hidden="false" customHeight="false" outlineLevel="0" collapsed="false">
      <c r="A166" s="0" t="s">
        <v>83</v>
      </c>
      <c r="E166" s="72" t="b">
        <f aca="false">FALSE()</f>
        <v>0</v>
      </c>
      <c r="G166" s="72" t="n">
        <v>-0.6</v>
      </c>
    </row>
    <row r="167" customFormat="false" ht="12.75" hidden="false" customHeight="false" outlineLevel="0" collapsed="false">
      <c r="A167" s="0" t="s">
        <v>84</v>
      </c>
      <c r="E167" s="72" t="b">
        <f aca="false">TRUE()</f>
        <v>1</v>
      </c>
      <c r="G167" s="72" t="n">
        <v>-0.3</v>
      </c>
    </row>
    <row r="168" customFormat="false" ht="12.75" hidden="false" customHeight="false" outlineLevel="0" collapsed="false">
      <c r="A168" s="0" t="s">
        <v>85</v>
      </c>
      <c r="E168" s="72" t="b">
        <f aca="false">FALSE()</f>
        <v>0</v>
      </c>
      <c r="G168" s="72" t="n">
        <v>0</v>
      </c>
    </row>
    <row r="170" customFormat="false" ht="12.75" hidden="false" customHeight="false" outlineLevel="0" collapsed="false">
      <c r="H170" s="59"/>
    </row>
    <row r="171" customFormat="false" ht="13.5" hidden="false" customHeight="false" outlineLevel="0" collapsed="false"/>
    <row r="172" customFormat="false" ht="13.5" hidden="false" customHeight="false" outlineLevel="0" collapsed="false">
      <c r="A172" s="55" t="str">
        <f aca="false">'Pomocne matice'!A12</f>
        <v>Interní vlivy -počet lidí</v>
      </c>
      <c r="B172" s="53"/>
      <c r="C172" s="54"/>
      <c r="H172" s="13" t="str">
        <f aca="false">'Pomocne matice'!A5</f>
        <v>Základové konstrukce</v>
      </c>
      <c r="I172" s="14"/>
      <c r="J172" s="15"/>
    </row>
    <row r="173" customFormat="false" ht="13.5" hidden="false" customHeight="false" outlineLevel="0" collapsed="false">
      <c r="H173" s="13" t="str">
        <f aca="false">'Pomocne matice'!A6</f>
        <v>ŽB svislé konstrukce tělocvičny </v>
      </c>
      <c r="I173" s="53"/>
      <c r="J173" s="54"/>
    </row>
    <row r="174" customFormat="false" ht="13.5" hidden="false" customHeight="false" outlineLevel="0" collapsed="false">
      <c r="H174" s="13" t="str">
        <f aca="false">'Pomocne matice'!A7</f>
        <v>Dřevěná nosná část tělocvičny </v>
      </c>
      <c r="I174" s="21"/>
      <c r="J174" s="22"/>
    </row>
    <row r="175" customFormat="false" ht="13.5" hidden="false" customHeight="false" outlineLevel="0" collapsed="false">
      <c r="H175" s="13" t="str">
        <f aca="false">'Pomocne matice'!A8</f>
        <v>Obvodový plášť a zasklení </v>
      </c>
      <c r="I175" s="53"/>
      <c r="J175" s="54"/>
    </row>
    <row r="176" customFormat="false" ht="13.5" hidden="false" customHeight="false" outlineLevel="0" collapsed="false">
      <c r="H176" s="13" t="str">
        <f aca="false">'Pomocne matice'!A9</f>
        <v>Zastřešení tělocvičny </v>
      </c>
      <c r="I176" s="21"/>
      <c r="J176" s="22"/>
    </row>
    <row r="177" customFormat="false" ht="13.5" hidden="false" customHeight="false" outlineLevel="0" collapsed="false">
      <c r="H177" s="13" t="str">
        <f aca="false">'Pomocne matice'!A10</f>
        <v>Speciální podlaha tělocvičny </v>
      </c>
      <c r="I177" s="53"/>
      <c r="J177" s="54"/>
    </row>
    <row r="178" customFormat="false" ht="13.5" hidden="false" customHeight="false" outlineLevel="0" collapsed="false">
      <c r="H178" s="13" t="str">
        <f aca="false">'Pomocne matice'!A11</f>
        <v>Vliv dopravy </v>
      </c>
      <c r="I178" s="21"/>
      <c r="J178" s="22"/>
    </row>
    <row r="179" customFormat="false" ht="13.5" hidden="false" customHeight="false" outlineLevel="0" collapsed="false">
      <c r="H179" s="13" t="str">
        <f aca="false">'Pomocne matice'!A12</f>
        <v>Interní vlivy -počet lidí</v>
      </c>
      <c r="I179" s="53"/>
      <c r="J179" s="54"/>
    </row>
    <row r="180" customFormat="false" ht="13.5" hidden="false" customHeight="false" outlineLevel="0" collapsed="false">
      <c r="H180" s="13" t="str">
        <f aca="false">'Pomocne matice'!A13</f>
        <v>Zatížení sněhem</v>
      </c>
      <c r="I180" s="53"/>
      <c r="J180" s="54"/>
    </row>
    <row r="181" customFormat="false" ht="13.5" hidden="false" customHeight="false" outlineLevel="0" collapsed="false">
      <c r="H181" s="55" t="str">
        <f aca="false">'Pomocne matice'!A14</f>
        <v>Technické vybavení</v>
      </c>
      <c r="I181" s="53"/>
      <c r="J181" s="54"/>
    </row>
    <row r="182" customFormat="false" ht="12.75" hidden="false" customHeight="false" outlineLevel="0" collapsed="false">
      <c r="H182" s="21"/>
      <c r="I182" s="21"/>
      <c r="J182" s="21"/>
    </row>
    <row r="183" customFormat="false" ht="12.75" hidden="false" customHeight="false" outlineLevel="0" collapsed="false">
      <c r="A183" s="73" t="s">
        <v>48</v>
      </c>
      <c r="B183" s="74"/>
      <c r="H183" s="21"/>
      <c r="I183" s="21"/>
      <c r="J183" s="21"/>
    </row>
    <row r="184" customFormat="false" ht="12.75" hidden="false" customHeight="false" outlineLevel="0" collapsed="false">
      <c r="A184" s="0" t="s">
        <v>86</v>
      </c>
      <c r="H184" s="21"/>
      <c r="I184" s="21"/>
      <c r="J184" s="21"/>
    </row>
    <row r="185" customFormat="false" ht="12.75" hidden="false" customHeight="false" outlineLevel="0" collapsed="false">
      <c r="A185" s="0" t="s">
        <v>87</v>
      </c>
      <c r="H185" s="21"/>
      <c r="I185" s="21"/>
      <c r="J185" s="21"/>
    </row>
    <row r="186" customFormat="false" ht="12.75" hidden="false" customHeight="false" outlineLevel="0" collapsed="false">
      <c r="H186" s="21"/>
      <c r="I186" s="21"/>
      <c r="J186" s="21"/>
    </row>
    <row r="187" customFormat="false" ht="12.75" hidden="false" customHeight="false" outlineLevel="0" collapsed="false">
      <c r="A187" s="73" t="s">
        <v>55</v>
      </c>
      <c r="B187" s="73" t="str">
        <f aca="false">'Pomocne matice'!A12</f>
        <v>Interní vlivy -počet lidí</v>
      </c>
      <c r="C187" s="73"/>
      <c r="D187" s="73"/>
      <c r="E187" s="75" t="s">
        <v>56</v>
      </c>
      <c r="F187" s="73" t="str">
        <f aca="false">'Pomocne matice'!A10</f>
        <v>Speciální podlaha tělocvičny </v>
      </c>
      <c r="G187" s="73"/>
      <c r="H187" s="76"/>
      <c r="I187" s="21"/>
      <c r="J187" s="21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G188" s="73"/>
      <c r="H188" s="76"/>
      <c r="I188" s="21"/>
      <c r="J188" s="21"/>
    </row>
    <row r="189" customFormat="false" ht="12.75" hidden="false" customHeight="false" outlineLevel="0" collapsed="false">
      <c r="A189" s="0" t="s">
        <v>88</v>
      </c>
      <c r="C189" s="72" t="b">
        <f aca="false">FALSE()</f>
        <v>0</v>
      </c>
      <c r="E189" s="72" t="n">
        <v>-1</v>
      </c>
      <c r="H189" s="21"/>
      <c r="I189" s="21"/>
      <c r="J189" s="21"/>
    </row>
    <row r="190" customFormat="false" ht="12.75" hidden="false" customHeight="false" outlineLevel="0" collapsed="false">
      <c r="A190" s="0" t="s">
        <v>89</v>
      </c>
      <c r="C190" s="72" t="b">
        <f aca="false">FALSE()</f>
        <v>0</v>
      </c>
      <c r="E190" s="72" t="n">
        <v>-0.9</v>
      </c>
      <c r="H190" s="21"/>
      <c r="I190" s="76"/>
      <c r="J190" s="21"/>
    </row>
    <row r="191" customFormat="false" ht="12.75" hidden="false" customHeight="false" outlineLevel="0" collapsed="false">
      <c r="A191" s="0" t="s">
        <v>90</v>
      </c>
      <c r="C191" s="72" t="b">
        <f aca="false">FALSE()</f>
        <v>0</v>
      </c>
      <c r="E191" s="72" t="n">
        <v>-0.7</v>
      </c>
      <c r="H191" s="21"/>
      <c r="I191" s="21"/>
      <c r="J191" s="21"/>
    </row>
    <row r="192" customFormat="false" ht="12.75" hidden="false" customHeight="false" outlineLevel="0" collapsed="false">
      <c r="A192" s="0" t="s">
        <v>91</v>
      </c>
      <c r="C192" s="72" t="b">
        <f aca="false">FALSE()</f>
        <v>0</v>
      </c>
      <c r="E192" s="72" t="n">
        <v>-0.5</v>
      </c>
      <c r="H192" s="21"/>
      <c r="I192" s="21"/>
      <c r="J192" s="21"/>
    </row>
    <row r="193" customFormat="false" ht="12.75" hidden="false" customHeight="false" outlineLevel="0" collapsed="false">
      <c r="A193" s="0" t="s">
        <v>92</v>
      </c>
      <c r="C193" s="72" t="b">
        <f aca="false">TRUE()</f>
        <v>1</v>
      </c>
      <c r="E193" s="77" t="n">
        <v>-0.3</v>
      </c>
      <c r="H193" s="21"/>
      <c r="I193" s="21"/>
      <c r="J193" s="21"/>
    </row>
    <row r="194" customFormat="false" ht="12.75" hidden="false" customHeight="false" outlineLevel="0" collapsed="false">
      <c r="A194" s="0" t="s">
        <v>93</v>
      </c>
      <c r="C194" s="72" t="b">
        <f aca="false">FALSE()</f>
        <v>0</v>
      </c>
      <c r="E194" s="77" t="n">
        <v>-0.2</v>
      </c>
      <c r="H194" s="21"/>
      <c r="I194" s="21"/>
      <c r="J194" s="21"/>
    </row>
    <row r="195" customFormat="false" ht="12.75" hidden="false" customHeight="false" outlineLevel="0" collapsed="false">
      <c r="A195" s="0" t="n">
        <v>0</v>
      </c>
      <c r="C195" s="72" t="b">
        <f aca="false">FALSE()</f>
        <v>0</v>
      </c>
      <c r="E195" s="77" t="n">
        <v>0</v>
      </c>
      <c r="H195" s="21"/>
      <c r="I195" s="21"/>
      <c r="J195" s="21"/>
    </row>
    <row r="196" customFormat="false" ht="12.75" hidden="false" customHeight="false" outlineLevel="0" collapsed="false">
      <c r="E196" s="21"/>
      <c r="G196" s="21"/>
      <c r="H196" s="21"/>
      <c r="I196" s="21"/>
      <c r="J196" s="21"/>
    </row>
    <row r="197" customFormat="false" ht="12.75" hidden="false" customHeight="false" outlineLevel="0" collapsed="false">
      <c r="A197" s="73" t="s">
        <v>55</v>
      </c>
      <c r="B197" s="73" t="str">
        <f aca="false">'Pomocne matice'!A12</f>
        <v>Interní vlivy -počet lidí</v>
      </c>
      <c r="C197" s="73"/>
      <c r="E197" s="75" t="s">
        <v>56</v>
      </c>
      <c r="F197" s="73" t="str">
        <f aca="false">'Pomocne matice'!A14</f>
        <v>Technické vybavení</v>
      </c>
      <c r="G197" s="21"/>
      <c r="H197" s="21"/>
      <c r="I197" s="21"/>
      <c r="J197" s="21"/>
    </row>
    <row r="198" customFormat="false" ht="12.75" hidden="false" customHeight="false" outlineLevel="0" collapsed="false">
      <c r="E198" s="21"/>
      <c r="G198" s="21"/>
      <c r="H198" s="21"/>
      <c r="I198" s="21"/>
      <c r="J198" s="21"/>
    </row>
    <row r="199" customFormat="false" ht="12.75" hidden="false" customHeight="false" outlineLevel="0" collapsed="false">
      <c r="A199" s="0" t="s">
        <v>88</v>
      </c>
      <c r="C199" s="72" t="n">
        <f aca="false">C189</f>
        <v>0</v>
      </c>
      <c r="E199" s="72" t="n">
        <v>-1</v>
      </c>
      <c r="G199" s="21"/>
      <c r="H199" s="21"/>
      <c r="I199" s="21"/>
      <c r="J199" s="21"/>
    </row>
    <row r="200" customFormat="false" ht="12.75" hidden="false" customHeight="false" outlineLevel="0" collapsed="false">
      <c r="A200" s="0" t="s">
        <v>89</v>
      </c>
      <c r="C200" s="72" t="n">
        <f aca="false">C190</f>
        <v>0</v>
      </c>
      <c r="E200" s="72" t="n">
        <v>-0.9</v>
      </c>
      <c r="G200" s="21"/>
      <c r="H200" s="21"/>
      <c r="I200" s="21"/>
      <c r="J200" s="21"/>
    </row>
    <row r="201" customFormat="false" ht="12.75" hidden="false" customHeight="false" outlineLevel="0" collapsed="false">
      <c r="A201" s="0" t="s">
        <v>90</v>
      </c>
      <c r="C201" s="72" t="n">
        <f aca="false">C191</f>
        <v>0</v>
      </c>
      <c r="E201" s="72" t="n">
        <v>-0.7</v>
      </c>
      <c r="G201" s="21"/>
      <c r="H201" s="21"/>
      <c r="I201" s="21"/>
      <c r="J201" s="21"/>
    </row>
    <row r="202" customFormat="false" ht="12.75" hidden="false" customHeight="false" outlineLevel="0" collapsed="false">
      <c r="A202" s="0" t="s">
        <v>91</v>
      </c>
      <c r="C202" s="72" t="n">
        <f aca="false">C192</f>
        <v>0</v>
      </c>
      <c r="E202" s="72" t="n">
        <v>-0.5</v>
      </c>
      <c r="G202" s="21"/>
      <c r="H202" s="21"/>
      <c r="I202" s="21"/>
      <c r="J202" s="21"/>
    </row>
    <row r="203" customFormat="false" ht="12.75" hidden="false" customHeight="false" outlineLevel="0" collapsed="false">
      <c r="A203" s="0" t="s">
        <v>92</v>
      </c>
      <c r="C203" s="72" t="n">
        <f aca="false">C193</f>
        <v>1</v>
      </c>
      <c r="E203" s="77" t="n">
        <v>-0.2</v>
      </c>
      <c r="G203" s="21"/>
      <c r="H203" s="21"/>
      <c r="I203" s="21"/>
      <c r="J203" s="21"/>
    </row>
    <row r="204" customFormat="false" ht="12.75" hidden="false" customHeight="false" outlineLevel="0" collapsed="false">
      <c r="A204" s="0" t="s">
        <v>93</v>
      </c>
      <c r="C204" s="72" t="n">
        <f aca="false">C194</f>
        <v>0</v>
      </c>
      <c r="E204" s="77" t="n">
        <v>0</v>
      </c>
      <c r="G204" s="21"/>
      <c r="H204" s="21"/>
      <c r="I204" s="21"/>
      <c r="J204" s="21"/>
    </row>
    <row r="205" customFormat="false" ht="12.75" hidden="false" customHeight="false" outlineLevel="0" collapsed="false">
      <c r="A205" s="0" t="n">
        <v>0</v>
      </c>
      <c r="C205" s="72" t="n">
        <f aca="false">C195</f>
        <v>0</v>
      </c>
      <c r="E205" s="77" t="n">
        <v>0</v>
      </c>
      <c r="G205" s="21"/>
      <c r="H205" s="21"/>
      <c r="I205" s="21"/>
      <c r="J205" s="21"/>
    </row>
    <row r="206" customFormat="false" ht="12.75" hidden="false" customHeight="false" outlineLevel="0" collapsed="false">
      <c r="C206" s="21"/>
      <c r="E206" s="18"/>
      <c r="G206" s="21"/>
      <c r="H206" s="59"/>
    </row>
    <row r="207" customFormat="false" ht="12.75" hidden="false" customHeight="false" outlineLevel="0" collapsed="false">
      <c r="E207" s="21"/>
      <c r="G207" s="21"/>
      <c r="H207" s="21"/>
      <c r="I207" s="21"/>
      <c r="J207" s="21"/>
    </row>
    <row r="208" customFormat="false" ht="13.5" hidden="false" customHeight="false" outlineLevel="0" collapsed="false"/>
    <row r="209" customFormat="false" ht="13.5" hidden="false" customHeight="false" outlineLevel="0" collapsed="false">
      <c r="A209" s="55" t="str">
        <f aca="false">'Pomocne matice'!A13</f>
        <v>Zatížení sněhem</v>
      </c>
      <c r="B209" s="53"/>
      <c r="C209" s="54"/>
      <c r="H209" s="13" t="str">
        <f aca="false">'Pomocne matice'!A5</f>
        <v>Základové konstrukce</v>
      </c>
      <c r="I209" s="14"/>
      <c r="J209" s="15"/>
    </row>
    <row r="210" customFormat="false" ht="13.5" hidden="false" customHeight="false" outlineLevel="0" collapsed="false">
      <c r="H210" s="13" t="str">
        <f aca="false">'Pomocne matice'!A6</f>
        <v>ŽB svislé konstrukce tělocvičny </v>
      </c>
      <c r="I210" s="53"/>
      <c r="J210" s="54"/>
    </row>
    <row r="211" customFormat="false" ht="13.5" hidden="false" customHeight="false" outlineLevel="0" collapsed="false">
      <c r="H211" s="13" t="str">
        <f aca="false">'Pomocne matice'!A7</f>
        <v>Dřevěná nosná část tělocvičny </v>
      </c>
      <c r="I211" s="21"/>
      <c r="J211" s="22"/>
    </row>
    <row r="212" customFormat="false" ht="13.5" hidden="false" customHeight="false" outlineLevel="0" collapsed="false">
      <c r="H212" s="13" t="str">
        <f aca="false">'Pomocne matice'!A8</f>
        <v>Obvodový plášť a zasklení </v>
      </c>
      <c r="I212" s="53"/>
      <c r="J212" s="54"/>
    </row>
    <row r="213" customFormat="false" ht="13.5" hidden="false" customHeight="false" outlineLevel="0" collapsed="false">
      <c r="H213" s="13" t="str">
        <f aca="false">'Pomocne matice'!A9</f>
        <v>Zastřešení tělocvičny </v>
      </c>
      <c r="I213" s="21"/>
      <c r="J213" s="22"/>
    </row>
    <row r="214" customFormat="false" ht="13.5" hidden="false" customHeight="false" outlineLevel="0" collapsed="false">
      <c r="H214" s="13" t="str">
        <f aca="false">'Pomocne matice'!A10</f>
        <v>Speciální podlaha tělocvičny </v>
      </c>
      <c r="I214" s="53"/>
      <c r="J214" s="54"/>
    </row>
    <row r="215" customFormat="false" ht="13.5" hidden="false" customHeight="false" outlineLevel="0" collapsed="false">
      <c r="H215" s="13" t="str">
        <f aca="false">'Pomocne matice'!A11</f>
        <v>Vliv dopravy </v>
      </c>
      <c r="I215" s="21"/>
      <c r="J215" s="22"/>
    </row>
    <row r="216" customFormat="false" ht="13.5" hidden="false" customHeight="false" outlineLevel="0" collapsed="false">
      <c r="H216" s="13" t="str">
        <f aca="false">'Pomocne matice'!A12</f>
        <v>Interní vlivy -počet lidí</v>
      </c>
      <c r="I216" s="53"/>
      <c r="J216" s="54"/>
    </row>
    <row r="217" customFormat="false" ht="13.5" hidden="false" customHeight="false" outlineLevel="0" collapsed="false">
      <c r="H217" s="13" t="str">
        <f aca="false">'Pomocne matice'!A13</f>
        <v>Zatížení sněhem</v>
      </c>
      <c r="I217" s="53"/>
      <c r="J217" s="54"/>
    </row>
    <row r="218" customFormat="false" ht="13.5" hidden="false" customHeight="false" outlineLevel="0" collapsed="false">
      <c r="H218" s="55" t="str">
        <f aca="false">'Pomocne matice'!A14</f>
        <v>Technické vybavení</v>
      </c>
      <c r="I218" s="53"/>
      <c r="J218" s="54"/>
    </row>
    <row r="219" customFormat="false" ht="12.75" hidden="false" customHeight="false" outlineLevel="0" collapsed="false">
      <c r="H219" s="21"/>
      <c r="I219" s="21"/>
      <c r="J219" s="21"/>
    </row>
    <row r="220" customFormat="false" ht="12.75" hidden="false" customHeight="false" outlineLevel="0" collapsed="false">
      <c r="A220" s="74" t="s">
        <v>48</v>
      </c>
      <c r="H220" s="21"/>
      <c r="I220" s="21"/>
      <c r="J220" s="21"/>
    </row>
    <row r="221" customFormat="false" ht="12.75" hidden="false" customHeight="false" outlineLevel="0" collapsed="false">
      <c r="A221" s="0" t="s">
        <v>94</v>
      </c>
      <c r="H221" s="21"/>
      <c r="I221" s="21"/>
      <c r="J221" s="21"/>
    </row>
    <row r="222" customFormat="false" ht="12.75" hidden="false" customHeight="false" outlineLevel="0" collapsed="false">
      <c r="A222" s="0" t="s">
        <v>95</v>
      </c>
      <c r="H222" s="21"/>
      <c r="I222" s="21"/>
      <c r="J222" s="21"/>
    </row>
    <row r="223" customFormat="false" ht="12.75" hidden="false" customHeight="false" outlineLevel="0" collapsed="false">
      <c r="H223" s="21"/>
      <c r="I223" s="21"/>
      <c r="J223" s="21"/>
    </row>
    <row r="224" customFormat="false" ht="12.75" hidden="false" customHeight="false" outlineLevel="0" collapsed="false">
      <c r="A224" s="74" t="s">
        <v>55</v>
      </c>
      <c r="B224" s="74" t="str">
        <f aca="false">'Pomocne matice'!A13</f>
        <v>Zatížení sněhem</v>
      </c>
      <c r="C224" s="74"/>
      <c r="D224" s="74"/>
      <c r="E224" s="78" t="s">
        <v>56</v>
      </c>
      <c r="F224" s="74" t="str">
        <f aca="false">'Pomocne matice'!A5</f>
        <v>Základové konstrukce</v>
      </c>
      <c r="G224" s="74"/>
      <c r="H224" s="74"/>
      <c r="I224" s="21"/>
      <c r="J224" s="21"/>
    </row>
    <row r="225" customFormat="false" ht="12.75" hidden="false" customHeight="false" outlineLevel="0" collapsed="false">
      <c r="A225" s="74"/>
      <c r="B225" s="74"/>
      <c r="C225" s="74"/>
      <c r="D225" s="74"/>
      <c r="E225" s="78"/>
      <c r="F225" s="74" t="str">
        <f aca="false">'Pomocne matice'!A6</f>
        <v>ŽB svislé konstrukce tělocvičny </v>
      </c>
      <c r="G225" s="74"/>
      <c r="H225" s="74"/>
      <c r="I225" s="21"/>
      <c r="J225" s="21"/>
    </row>
    <row r="226" customFormat="false" ht="12.75" hidden="false" customHeight="false" outlineLevel="0" collapsed="false">
      <c r="A226" s="74"/>
      <c r="B226" s="74"/>
      <c r="C226" s="74"/>
      <c r="D226" s="74"/>
      <c r="E226" s="78"/>
      <c r="F226" s="74" t="str">
        <f aca="false">'Pomocne matice'!A7</f>
        <v>Dřevěná nosná část tělocvičny </v>
      </c>
      <c r="G226" s="74"/>
      <c r="H226" s="74"/>
      <c r="I226" s="21"/>
      <c r="J226" s="21"/>
    </row>
    <row r="227" customFormat="false" ht="12.75" hidden="false" customHeight="false" outlineLevel="0" collapsed="false">
      <c r="A227" s="74"/>
      <c r="B227" s="74"/>
      <c r="C227" s="74"/>
      <c r="D227" s="74"/>
      <c r="E227" s="78"/>
      <c r="F227" s="74" t="str">
        <f aca="false">'Pomocne matice'!A9</f>
        <v>Zastřešení tělocvičny </v>
      </c>
      <c r="G227" s="74"/>
      <c r="H227" s="74"/>
      <c r="I227" s="21"/>
      <c r="J227" s="21"/>
    </row>
    <row r="228" customFormat="false" ht="12.75" hidden="false" customHeight="false" outlineLevel="0" collapsed="false">
      <c r="I228" s="21"/>
      <c r="J228" s="21"/>
    </row>
    <row r="229" customFormat="false" ht="12.75" hidden="false" customHeight="false" outlineLevel="0" collapsed="false">
      <c r="A229" s="0" t="s">
        <v>96</v>
      </c>
      <c r="D229" s="58" t="n">
        <v>1000</v>
      </c>
      <c r="F229" s="58" t="n">
        <v>-1</v>
      </c>
      <c r="G229" s="0" t="s">
        <v>58</v>
      </c>
      <c r="J229" s="21"/>
    </row>
    <row r="230" customFormat="false" ht="12.75" hidden="false" customHeight="false" outlineLevel="0" collapsed="false">
      <c r="A230" s="0" t="s">
        <v>59</v>
      </c>
      <c r="D230" s="58" t="n">
        <v>150</v>
      </c>
      <c r="F230" s="58" t="n">
        <f aca="false">(F231-F229)/(D231-D229)*(D230-D229)+F229</f>
        <v>-0.15</v>
      </c>
      <c r="J230" s="21"/>
    </row>
    <row r="231" customFormat="false" ht="12.75" hidden="false" customHeight="false" outlineLevel="0" collapsed="false">
      <c r="A231" s="0" t="s">
        <v>97</v>
      </c>
      <c r="D231" s="58" t="n">
        <v>0</v>
      </c>
      <c r="F231" s="58" t="n">
        <v>0</v>
      </c>
      <c r="G231" s="0" t="s">
        <v>61</v>
      </c>
      <c r="J231" s="21"/>
    </row>
    <row r="232" customFormat="false" ht="12.75" hidden="false" customHeight="false" outlineLevel="0" collapsed="false">
      <c r="H232" s="59"/>
    </row>
    <row r="233" customFormat="false" ht="12.75" hidden="false" customHeight="false" outlineLevel="0" collapsed="false">
      <c r="H233" s="59"/>
    </row>
    <row r="234" customFormat="false" ht="13.5" hidden="false" customHeight="false" outlineLevel="0" collapsed="false"/>
    <row r="235" customFormat="false" ht="13.5" hidden="false" customHeight="false" outlineLevel="0" collapsed="false">
      <c r="A235" s="55" t="str">
        <f aca="false">'Pomocne matice'!A14</f>
        <v>Technické vybavení</v>
      </c>
      <c r="B235" s="53"/>
      <c r="C235" s="54"/>
      <c r="H235" s="13" t="str">
        <f aca="false">'Pomocne matice'!A5</f>
        <v>Základové konstrukce</v>
      </c>
      <c r="I235" s="14"/>
      <c r="J235" s="15"/>
    </row>
    <row r="236" customFormat="false" ht="13.5" hidden="false" customHeight="false" outlineLevel="0" collapsed="false">
      <c r="H236" s="13" t="str">
        <f aca="false">'Pomocne matice'!A6</f>
        <v>ŽB svislé konstrukce tělocvičny </v>
      </c>
      <c r="I236" s="53"/>
      <c r="J236" s="54"/>
    </row>
    <row r="237" customFormat="false" ht="13.5" hidden="false" customHeight="false" outlineLevel="0" collapsed="false">
      <c r="H237" s="13" t="str">
        <f aca="false">'Pomocne matice'!A7</f>
        <v>Dřevěná nosná část tělocvičny </v>
      </c>
      <c r="I237" s="21"/>
      <c r="J237" s="22"/>
    </row>
    <row r="238" customFormat="false" ht="13.5" hidden="false" customHeight="false" outlineLevel="0" collapsed="false">
      <c r="H238" s="13" t="str">
        <f aca="false">'Pomocne matice'!A8</f>
        <v>Obvodový plášť a zasklení </v>
      </c>
      <c r="I238" s="53"/>
      <c r="J238" s="54"/>
    </row>
    <row r="239" customFormat="false" ht="13.5" hidden="false" customHeight="false" outlineLevel="0" collapsed="false">
      <c r="H239" s="13" t="str">
        <f aca="false">'Pomocne matice'!A9</f>
        <v>Zastřešení tělocvičny </v>
      </c>
      <c r="I239" s="21"/>
      <c r="J239" s="22"/>
    </row>
    <row r="240" customFormat="false" ht="13.5" hidden="false" customHeight="false" outlineLevel="0" collapsed="false">
      <c r="H240" s="13" t="str">
        <f aca="false">'Pomocne matice'!A10</f>
        <v>Speciální podlaha tělocvičny </v>
      </c>
      <c r="I240" s="53"/>
      <c r="J240" s="54"/>
    </row>
    <row r="241" customFormat="false" ht="13.5" hidden="false" customHeight="false" outlineLevel="0" collapsed="false">
      <c r="H241" s="13" t="str">
        <f aca="false">'Pomocne matice'!A11</f>
        <v>Vliv dopravy </v>
      </c>
      <c r="I241" s="21"/>
      <c r="J241" s="22"/>
    </row>
    <row r="242" customFormat="false" ht="13.5" hidden="false" customHeight="false" outlineLevel="0" collapsed="false">
      <c r="H242" s="13" t="str">
        <f aca="false">'Pomocne matice'!A12</f>
        <v>Interní vlivy -počet lidí</v>
      </c>
      <c r="I242" s="53"/>
      <c r="J242" s="54"/>
    </row>
    <row r="243" customFormat="false" ht="13.5" hidden="false" customHeight="false" outlineLevel="0" collapsed="false">
      <c r="H243" s="13" t="str">
        <f aca="false">'Pomocne matice'!A13</f>
        <v>Zatížení sněhem</v>
      </c>
      <c r="I243" s="53"/>
      <c r="J243" s="54"/>
    </row>
    <row r="244" customFormat="false" ht="13.5" hidden="false" customHeight="false" outlineLevel="0" collapsed="false">
      <c r="H244" s="55" t="str">
        <f aca="false">'Pomocne matice'!A14</f>
        <v>Technické vybavení</v>
      </c>
      <c r="I244" s="53"/>
      <c r="J244" s="54"/>
    </row>
    <row r="246" customFormat="false" ht="12.75" hidden="false" customHeight="false" outlineLevel="0" collapsed="false">
      <c r="A246" s="79" t="s">
        <v>48</v>
      </c>
      <c r="B246" s="79"/>
      <c r="C246" s="79"/>
      <c r="D246" s="79"/>
      <c r="E246" s="79"/>
      <c r="F246" s="79"/>
      <c r="G246" s="79"/>
      <c r="H246" s="80"/>
      <c r="I246" s="21"/>
      <c r="J246" s="21"/>
    </row>
    <row r="247" customFormat="false" ht="12.75" hidden="false" customHeight="false" outlineLevel="0" collapsed="false">
      <c r="A247" s="81" t="s">
        <v>98</v>
      </c>
      <c r="B247" s="79"/>
      <c r="C247" s="79"/>
      <c r="D247" s="79"/>
      <c r="E247" s="79"/>
      <c r="F247" s="79"/>
      <c r="G247" s="79"/>
      <c r="H247" s="80"/>
      <c r="I247" s="21"/>
      <c r="J247" s="21"/>
    </row>
    <row r="248" customFormat="false" ht="12.75" hidden="false" customHeight="false" outlineLevel="0" collapsed="false">
      <c r="A248" s="81" t="s">
        <v>99</v>
      </c>
      <c r="B248" s="79"/>
      <c r="C248" s="79"/>
      <c r="D248" s="79"/>
      <c r="E248" s="79"/>
      <c r="F248" s="79"/>
      <c r="G248" s="79"/>
      <c r="H248" s="80"/>
      <c r="I248" s="21"/>
      <c r="J248" s="21"/>
    </row>
    <row r="249" customFormat="false" ht="12.75" hidden="false" customHeight="false" outlineLevel="0" collapsed="false">
      <c r="A249" s="81" t="s">
        <v>100</v>
      </c>
      <c r="B249" s="79"/>
      <c r="C249" s="79"/>
      <c r="D249" s="79"/>
      <c r="E249" s="79"/>
      <c r="F249" s="79"/>
      <c r="G249" s="79"/>
      <c r="H249" s="80"/>
      <c r="I249" s="21"/>
      <c r="J249" s="21"/>
    </row>
    <row r="250" customFormat="false" ht="12.7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80"/>
      <c r="I250" s="21"/>
      <c r="J250" s="21"/>
    </row>
    <row r="251" customFormat="false" ht="12.75" hidden="false" customHeight="false" outlineLevel="0" collapsed="false">
      <c r="A251" s="79" t="s">
        <v>55</v>
      </c>
      <c r="B251" s="79" t="str">
        <f aca="false">'Pomocne matice'!A14</f>
        <v>Technické vybavení</v>
      </c>
      <c r="C251" s="79"/>
      <c r="D251" s="79"/>
      <c r="E251" s="82" t="s">
        <v>56</v>
      </c>
      <c r="F251" s="79" t="str">
        <f aca="false">'Pomocne matice'!A8</f>
        <v>Obvodový plášť a zasklení </v>
      </c>
      <c r="G251" s="79"/>
      <c r="H251" s="79"/>
      <c r="I251" s="21"/>
      <c r="J251" s="21"/>
    </row>
    <row r="252" customFormat="false" ht="12.75" hidden="false" customHeight="false" outlineLevel="0" collapsed="false">
      <c r="A252" s="79"/>
      <c r="B252" s="79"/>
      <c r="C252" s="79"/>
      <c r="D252" s="79"/>
      <c r="E252" s="82"/>
      <c r="F252" s="79" t="str">
        <f aca="false">'Pomocne matice'!A9</f>
        <v>Zastřešení tělocvičny </v>
      </c>
      <c r="G252" s="79"/>
      <c r="H252" s="79"/>
      <c r="I252" s="21"/>
      <c r="J252" s="21"/>
    </row>
    <row r="253" customFormat="false" ht="12.75" hidden="false" customHeight="false" outlineLevel="0" collapsed="false">
      <c r="A253" s="79"/>
      <c r="B253" s="79"/>
      <c r="C253" s="79"/>
      <c r="D253" s="79"/>
      <c r="E253" s="82"/>
      <c r="F253" s="79" t="str">
        <f aca="false">'Pomocne matice'!A10</f>
        <v>Speciální podlaha tělocvičny </v>
      </c>
      <c r="G253" s="79"/>
      <c r="H253" s="79"/>
      <c r="I253" s="21"/>
      <c r="J253" s="21"/>
    </row>
    <row r="254" customFormat="false" ht="12.75" hidden="false" customHeight="false" outlineLevel="0" collapsed="false">
      <c r="A254" s="79"/>
      <c r="B254" s="79"/>
      <c r="C254" s="79"/>
      <c r="D254" s="79"/>
      <c r="E254" s="82"/>
      <c r="F254" s="79"/>
      <c r="G254" s="79"/>
      <c r="H254" s="79"/>
      <c r="I254" s="21"/>
      <c r="J254" s="21"/>
    </row>
    <row r="255" customFormat="false" ht="12.75" hidden="false" customHeight="false" outlineLevel="0" collapsed="false">
      <c r="I255" s="21"/>
      <c r="J255" s="21"/>
    </row>
    <row r="256" customFormat="false" ht="12.75" hidden="false" customHeight="false" outlineLevel="0" collapsed="false">
      <c r="A256" s="0" t="s">
        <v>67</v>
      </c>
      <c r="C256" s="58" t="n">
        <v>100</v>
      </c>
      <c r="E256" s="58" t="n">
        <v>-1</v>
      </c>
      <c r="F256" s="0" t="s">
        <v>101</v>
      </c>
      <c r="J256" s="21"/>
    </row>
    <row r="257" customFormat="false" ht="12.75" hidden="false" customHeight="false" outlineLevel="0" collapsed="false">
      <c r="A257" s="0" t="s">
        <v>59</v>
      </c>
      <c r="C257" s="58" t="b">
        <f aca="false">FALSE()</f>
        <v>0</v>
      </c>
      <c r="E257" s="58" t="n">
        <f aca="false">(E258-E256)/(C258-C256)*(C257-C256)+E256</f>
        <v>1.5</v>
      </c>
      <c r="J257" s="21"/>
    </row>
    <row r="258" customFormat="false" ht="12.75" hidden="false" customHeight="false" outlineLevel="0" collapsed="false">
      <c r="A258" s="0" t="s">
        <v>68</v>
      </c>
      <c r="C258" s="58" t="n">
        <v>60</v>
      </c>
      <c r="E258" s="58" t="n">
        <v>0</v>
      </c>
      <c r="F258" s="0" t="s">
        <v>61</v>
      </c>
      <c r="J258" s="21"/>
    </row>
    <row r="259" customFormat="false" ht="12.75" hidden="false" customHeight="false" outlineLevel="0" collapsed="false">
      <c r="A259" s="0" t="s">
        <v>59</v>
      </c>
      <c r="C259" s="58" t="n">
        <v>50</v>
      </c>
      <c r="E259" s="58" t="n">
        <f aca="false">(E260-E258)/(C260-C258)*(C259-C258)+E258</f>
        <v>0.166666666666667</v>
      </c>
      <c r="H259" s="59"/>
    </row>
    <row r="260" customFormat="false" ht="12.75" hidden="false" customHeight="false" outlineLevel="0" collapsed="false">
      <c r="A260" s="0" t="s">
        <v>69</v>
      </c>
      <c r="C260" s="58" t="n">
        <v>0</v>
      </c>
      <c r="E260" s="58" t="n">
        <v>1</v>
      </c>
      <c r="F260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Modul 1.ovladani">
                <anchor moveWithCells="true" sizeWithCells="false">
                  <from>
                    <xdr:col>11</xdr:col>
                    <xdr:colOff>10080</xdr:colOff>
                    <xdr:row>2</xdr:row>
                    <xdr:rowOff>18720</xdr:rowOff>
                  </from>
                  <to>
                    <xdr:col>12</xdr:col>
                    <xdr:colOff>469080</xdr:colOff>
                    <xdr:row>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odul 1.ovladani">
                <anchor moveWithCells="true" sizeWithCells="false">
                  <from>
                    <xdr:col>11</xdr:col>
                    <xdr:colOff>0</xdr:colOff>
                    <xdr:row>39</xdr:row>
                    <xdr:rowOff>0</xdr:rowOff>
                  </from>
                  <to>
                    <xdr:col>12</xdr:col>
                    <xdr:colOff>459360</xdr:colOff>
                    <xdr:row>4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">
              <controlPr defaultSize="0" print="false" autoFill="0" autoPict="0" macro="Modul 1.ovladani">
                <anchor moveWithCells="true" sizeWithCells="false">
                  <from>
                    <xdr:col>11</xdr:col>
                    <xdr:colOff>0</xdr:colOff>
                    <xdr:row>66</xdr:row>
                    <xdr:rowOff>18720</xdr:rowOff>
                  </from>
                  <to>
                    <xdr:col>12</xdr:col>
                    <xdr:colOff>45936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3">
              <controlPr defaultSize="0" print="false" autoFill="0" autoPict="0" macro="Modul 1.ovladani">
                <anchor moveWithCells="true" sizeWithCells="false">
                  <from>
                    <xdr:col>10</xdr:col>
                    <xdr:colOff>628200</xdr:colOff>
                    <xdr:row>93</xdr:row>
                    <xdr:rowOff>9360</xdr:rowOff>
                  </from>
                  <to>
                    <xdr:col>12</xdr:col>
                    <xdr:colOff>449280</xdr:colOff>
                    <xdr:row>9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4">
              <controlPr defaultSize="0" print="false" autoFill="0" autoPict="0" macro="Modul 1.ovladani">
                <anchor moveWithCells="true" sizeWithCells="false">
                  <from>
                    <xdr:col>11</xdr:col>
                    <xdr:colOff>0</xdr:colOff>
                    <xdr:row>119</xdr:row>
                    <xdr:rowOff>0</xdr:rowOff>
                  </from>
                  <to>
                    <xdr:col>12</xdr:col>
                    <xdr:colOff>459360</xdr:colOff>
                    <xdr:row>12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5">
              <controlPr defaultSize="0" print="false" autoFill="0" autoPict="0" macro="Modul 1.ovladani">
                <anchor moveWithCells="true" sizeWithCells="false">
                  <from>
                    <xdr:col>11</xdr:col>
                    <xdr:colOff>0</xdr:colOff>
                    <xdr:row>146</xdr:row>
                    <xdr:rowOff>9360</xdr:rowOff>
                  </from>
                  <to>
                    <xdr:col>12</xdr:col>
                    <xdr:colOff>459360</xdr:colOff>
                    <xdr:row>150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6">
              <controlPr defaultSize="0" print="false" autoFill="0" autoPict="0" macro="Modul 1.ovladani">
                <anchor moveWithCells="true" sizeWithCells="false">
                  <from>
                    <xdr:col>11</xdr:col>
                    <xdr:colOff>10080</xdr:colOff>
                    <xdr:row>171</xdr:row>
                    <xdr:rowOff>0</xdr:rowOff>
                  </from>
                  <to>
                    <xdr:col>12</xdr:col>
                    <xdr:colOff>469080</xdr:colOff>
                    <xdr:row>17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7">
              <controlPr defaultSize="0" print="false" autoFill="0" autoPict="0" macro="Modul 1.ovladani">
                <anchor moveWithCells="true" sizeWithCells="false">
                  <from>
                    <xdr:col>11</xdr:col>
                    <xdr:colOff>10080</xdr:colOff>
                    <xdr:row>208</xdr:row>
                    <xdr:rowOff>9360</xdr:rowOff>
                  </from>
                  <to>
                    <xdr:col>12</xdr:col>
                    <xdr:colOff>469080</xdr:colOff>
                    <xdr:row>21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8">
              <controlPr defaultSize="0" print="false" autoFill="0" autoPict="0" macro="Modul 1.ovladani">
                <anchor moveWithCells="true" sizeWithCells="false">
                  <from>
                    <xdr:col>10</xdr:col>
                    <xdr:colOff>628200</xdr:colOff>
                    <xdr:row>234</xdr:row>
                    <xdr:rowOff>9360</xdr:rowOff>
                  </from>
                  <to>
                    <xdr:col>12</xdr:col>
                    <xdr:colOff>449280</xdr:colOff>
                    <xdr:row>23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8" min="8" style="0" width="11.99"/>
    <col collapsed="false" customWidth="true" hidden="false" outlineLevel="0" max="9" min="9" style="0" width="7.14"/>
    <col collapsed="false" customWidth="true" hidden="false" outlineLevel="0" max="10" min="10" style="0" width="1.7"/>
    <col collapsed="false" customWidth="true" hidden="false" outlineLevel="0" max="16" min="16" style="0" width="7.85"/>
    <col collapsed="false" customWidth="true" hidden="true" outlineLevel="0" max="17" min="17" style="0" width="9.14"/>
  </cols>
  <sheetData>
    <row r="1" customFormat="false" ht="13.5" hidden="false" customHeight="false" outlineLevel="0" collapsed="false">
      <c r="A1" s="55" t="s">
        <v>102</v>
      </c>
      <c r="B1" s="53"/>
      <c r="C1" s="54" t="n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3" t="s">
        <v>103</v>
      </c>
      <c r="B3" s="84" t="s">
        <v>104</v>
      </c>
      <c r="C3" s="84" t="s">
        <v>105</v>
      </c>
      <c r="D3" s="84" t="s">
        <v>106</v>
      </c>
      <c r="E3" s="84" t="s">
        <v>107</v>
      </c>
      <c r="F3" s="85" t="s">
        <v>108</v>
      </c>
    </row>
    <row r="4" customFormat="false" ht="12.75" hidden="false" customHeight="false" outlineLevel="0" collapsed="false">
      <c r="A4" s="86" t="n">
        <v>2</v>
      </c>
      <c r="B4" s="72" t="n">
        <v>5</v>
      </c>
      <c r="C4" s="72" t="n">
        <v>5</v>
      </c>
      <c r="D4" s="72" t="n">
        <v>0.2</v>
      </c>
      <c r="E4" s="72" t="b">
        <f aca="false">FALSE()</f>
        <v>0</v>
      </c>
      <c r="F4" s="87" t="b">
        <f aca="false">TRUE()</f>
        <v>1</v>
      </c>
    </row>
    <row r="5" customFormat="false" ht="12.75" hidden="false" customHeight="false" outlineLevel="0" collapsed="false">
      <c r="A5" s="86" t="n">
        <v>2</v>
      </c>
      <c r="B5" s="72" t="n">
        <v>13</v>
      </c>
      <c r="C5" s="72" t="n">
        <v>16</v>
      </c>
      <c r="D5" s="72" t="n">
        <v>0.15</v>
      </c>
      <c r="E5" s="72" t="b">
        <f aca="false">FALSE()</f>
        <v>0</v>
      </c>
      <c r="F5" s="87" t="b">
        <f aca="false">TRUE()</f>
        <v>1</v>
      </c>
    </row>
    <row r="6" customFormat="false" ht="12.75" hidden="false" customHeight="false" outlineLevel="0" collapsed="false">
      <c r="A6" s="86" t="n">
        <v>3</v>
      </c>
      <c r="B6" s="72" t="n">
        <v>11</v>
      </c>
      <c r="C6" s="72" t="n">
        <v>13</v>
      </c>
      <c r="D6" s="72" t="n">
        <v>0.9</v>
      </c>
      <c r="E6" s="72" t="b">
        <f aca="false">TRUE()</f>
        <v>1</v>
      </c>
      <c r="F6" s="87" t="b">
        <f aca="false">TRUE()</f>
        <v>1</v>
      </c>
      <c r="M6" s="88"/>
    </row>
    <row r="7" customFormat="false" ht="13.5" hidden="false" customHeight="false" outlineLevel="0" collapsed="false">
      <c r="A7" s="89" t="n">
        <v>10</v>
      </c>
      <c r="B7" s="90" t="n">
        <v>14</v>
      </c>
      <c r="C7" s="90" t="n">
        <v>15</v>
      </c>
      <c r="D7" s="90" t="n">
        <v>0.1</v>
      </c>
      <c r="E7" s="91" t="b">
        <f aca="false">FALSE()</f>
        <v>0</v>
      </c>
      <c r="F7" s="92" t="b">
        <f aca="false">TRUE()</f>
        <v>1</v>
      </c>
    </row>
    <row r="10" customFormat="false" ht="12.75" hidden="false" customHeight="false" outlineLevel="0" collapsed="false">
      <c r="A10" s="6" t="s">
        <v>109</v>
      </c>
    </row>
    <row r="11" customFormat="false" ht="12.75" hidden="false" customHeight="false" outlineLevel="0" collapsed="false">
      <c r="A11" s="88"/>
      <c r="B11" s="88"/>
    </row>
    <row r="12" customFormat="false" ht="12.75" hidden="false" customHeight="false" outlineLevel="0" collapsed="false">
      <c r="A12" s="8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8.25" hidden="false" customHeight="true" outlineLevel="0" collapsed="false">
      <c r="A13" s="8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6" hidden="false" customHeight="true" outlineLevel="0" collapsed="false">
      <c r="A14" s="8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2.75" hidden="true" customHeight="false" outlineLevel="0" collapsed="false">
      <c r="A15" s="8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false" outlineLevel="0" collapsed="false">
      <c r="A16" s="8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2.75" hidden="false" customHeight="false" outlineLevel="0" collapsed="false">
      <c r="A17" s="8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.75" hidden="false" customHeight="false" outlineLevel="0" collapsed="false">
      <c r="A18" s="8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2.75" hidden="false" customHeight="false" outlineLevel="0" collapsed="false">
      <c r="A19" s="8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2.75" hidden="false" customHeight="false" outlineLevel="0" collapsed="false">
      <c r="A20" s="8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.75" hidden="false" customHeight="false" outlineLevel="0" collapsed="false">
      <c r="A21" s="8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8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8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8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2.75" hidden="false" customHeight="false" outlineLevel="0" collapsed="false">
      <c r="A25" s="8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2.75" hidden="false" customHeight="false" outlineLevel="0" collapsed="false">
      <c r="A26" s="8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75" hidden="false" customHeight="false" outlineLevel="0" collapsed="false">
      <c r="A27" s="8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A28" s="8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2.75" hidden="false" customHeight="false" outlineLevel="0" collapsed="false">
      <c r="A29" s="8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2.75" hidden="false" customHeight="false" outlineLevel="0" collapsed="false">
      <c r="A30" s="8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2.75" hidden="false" customHeight="false" outlineLevel="0" collapsed="false">
      <c r="A31" s="8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2.75" hidden="false" customHeight="false" outlineLevel="0" collapsed="false">
      <c r="A32" s="8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2.75" hidden="false" customHeight="false" outlineLevel="0" collapsed="false">
      <c r="A33" s="8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2.75" hidden="false" customHeight="false" outlineLevel="0" collapsed="false">
      <c r="A34" s="8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6" hidden="false" customHeight="true" outlineLevel="0" collapsed="false">
      <c r="A35" s="8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2.75" hidden="true" customHeight="false" outlineLevel="0" collapsed="false">
      <c r="A36" s="8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2.75" hidden="false" customHeight="false" outlineLevel="0" collapsed="false">
      <c r="A37" s="8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2.75" hidden="false" customHeight="false" outlineLevel="0" collapsed="false">
      <c r="A38" s="88"/>
      <c r="B38" s="88"/>
    </row>
    <row r="39" customFormat="false" ht="12.75" hidden="false" customHeight="false" outlineLevel="0" collapsed="false">
      <c r="A39" s="88"/>
      <c r="B39" s="88"/>
    </row>
    <row r="40" customFormat="false" ht="12.75" hidden="false" customHeight="false" outlineLevel="0" collapsed="false">
      <c r="A40" s="88"/>
      <c r="B40" s="88"/>
    </row>
    <row r="41" customFormat="false" ht="12.75" hidden="false" customHeight="false" outlineLevel="0" collapsed="false">
      <c r="A41" s="88"/>
      <c r="B41" s="88"/>
    </row>
    <row r="42" customFormat="false" ht="12.75" hidden="false" customHeight="false" outlineLevel="0" collapsed="false">
      <c r="A42" s="88"/>
      <c r="B4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 1.ovladani">
                <anchor moveWithCells="true" sizeWithCells="false">
                  <from>
                    <xdr:col>7</xdr:col>
                    <xdr:colOff>19800</xdr:colOff>
                    <xdr:row>2</xdr:row>
                    <xdr:rowOff>0</xdr:rowOff>
                  </from>
                  <to>
                    <xdr:col>8</xdr:col>
                    <xdr:colOff>28188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2" customFormat="false" ht="12.75" hidden="false" customHeight="false" outlineLevel="0" collapsed="false">
      <c r="A2" s="6" t="s">
        <v>110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93"/>
      <c r="B4" s="94"/>
      <c r="C4" s="94"/>
      <c r="D4" s="95"/>
      <c r="E4" s="96"/>
      <c r="F4" s="96"/>
      <c r="G4" s="95"/>
      <c r="H4" s="97"/>
      <c r="I4" s="97"/>
      <c r="J4" s="98"/>
      <c r="K4" s="97"/>
    </row>
    <row r="5" customFormat="false" ht="13.5" hidden="false" customHeight="false" outlineLevel="0" collapsed="false">
      <c r="A5" s="12" t="s">
        <v>26</v>
      </c>
      <c r="B5" s="13" t="n">
        <v>0</v>
      </c>
      <c r="C5" s="14" t="n">
        <v>0.14</v>
      </c>
      <c r="D5" s="14" t="n">
        <v>-0.1</v>
      </c>
      <c r="E5" s="14" t="n">
        <v>-0.075</v>
      </c>
      <c r="F5" s="14" t="n">
        <v>-0.05</v>
      </c>
      <c r="G5" s="14" t="n">
        <v>0</v>
      </c>
      <c r="H5" s="14" t="n">
        <v>-0.1</v>
      </c>
      <c r="I5" s="14" t="n">
        <v>0</v>
      </c>
      <c r="J5" s="14" t="n">
        <v>-0.05</v>
      </c>
      <c r="K5" s="15" t="n">
        <v>0</v>
      </c>
    </row>
    <row r="6" customFormat="false" ht="13.5" hidden="false" customHeight="false" outlineLevel="0" collapsed="false">
      <c r="A6" s="12"/>
      <c r="B6" s="20" t="n">
        <v>-0.01</v>
      </c>
      <c r="C6" s="21"/>
      <c r="D6" s="21"/>
      <c r="E6" s="21"/>
      <c r="F6" s="21"/>
      <c r="G6" s="21"/>
      <c r="H6" s="21" t="n">
        <v>0</v>
      </c>
      <c r="I6" s="21"/>
      <c r="J6" s="21" t="n">
        <v>-0.05</v>
      </c>
      <c r="K6" s="22"/>
    </row>
    <row r="7" customFormat="false" ht="13.5" hidden="false" customHeight="false" outlineLevel="0" collapsed="false">
      <c r="A7" s="12"/>
      <c r="B7" s="20" t="n">
        <v>-0.009</v>
      </c>
      <c r="C7" s="21"/>
      <c r="D7" s="21"/>
      <c r="E7" s="21"/>
      <c r="F7" s="21"/>
      <c r="G7" s="21"/>
      <c r="H7" s="21" t="n">
        <v>0</v>
      </c>
      <c r="I7" s="21"/>
      <c r="J7" s="21" t="n">
        <v>-0.05</v>
      </c>
      <c r="K7" s="22"/>
    </row>
    <row r="8" customFormat="false" ht="13.5" hidden="false" customHeight="false" outlineLevel="0" collapsed="false">
      <c r="A8" s="12"/>
      <c r="B8" s="20" t="n">
        <v>-0.008</v>
      </c>
      <c r="C8" s="21"/>
      <c r="D8" s="21"/>
      <c r="E8" s="21"/>
      <c r="F8" s="21"/>
      <c r="G8" s="21"/>
      <c r="H8" s="18" t="n">
        <v>0</v>
      </c>
      <c r="I8" s="21"/>
      <c r="J8" s="18" t="n">
        <v>0</v>
      </c>
      <c r="K8" s="22"/>
    </row>
    <row r="9" customFormat="false" ht="13.5" hidden="false" customHeight="false" outlineLevel="0" collapsed="false">
      <c r="A9" s="12"/>
      <c r="B9" s="20" t="n">
        <v>0</v>
      </c>
      <c r="C9" s="21"/>
      <c r="D9" s="21"/>
      <c r="E9" s="21"/>
      <c r="F9" s="21"/>
      <c r="G9" s="21"/>
      <c r="H9" s="18" t="n">
        <v>0</v>
      </c>
      <c r="I9" s="21"/>
      <c r="J9" s="18" t="n">
        <v>-0.05</v>
      </c>
      <c r="K9" s="22"/>
    </row>
    <row r="10" customFormat="false" ht="13.5" hidden="false" customHeight="false" outlineLevel="0" collapsed="false">
      <c r="A10" s="12"/>
      <c r="B10" s="20" t="n">
        <v>0</v>
      </c>
      <c r="C10" s="21"/>
      <c r="D10" s="21"/>
      <c r="E10" s="21"/>
      <c r="F10" s="21"/>
      <c r="G10" s="21"/>
      <c r="H10" s="18" t="n">
        <v>0</v>
      </c>
      <c r="I10" s="21"/>
      <c r="J10" s="18" t="n">
        <v>0</v>
      </c>
      <c r="K10" s="22"/>
    </row>
    <row r="11" customFormat="false" ht="13.5" hidden="false" customHeight="false" outlineLevel="0" collapsed="false">
      <c r="A11" s="12" t="s">
        <v>42</v>
      </c>
      <c r="B11" s="20" t="n">
        <v>0</v>
      </c>
      <c r="C11" s="21" t="n">
        <v>0</v>
      </c>
      <c r="D11" s="21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22" t="n">
        <v>0</v>
      </c>
    </row>
    <row r="12" customFormat="false" ht="13.5" hidden="false" customHeight="false" outlineLevel="0" collapsed="false">
      <c r="A12" s="12"/>
      <c r="B12" s="20" t="n">
        <v>0</v>
      </c>
      <c r="C12" s="21"/>
      <c r="D12" s="21"/>
      <c r="E12" s="21"/>
      <c r="F12" s="21"/>
      <c r="G12" s="21"/>
      <c r="H12" s="18" t="n">
        <v>0</v>
      </c>
      <c r="I12" s="21"/>
      <c r="J12" s="18" t="n">
        <v>0</v>
      </c>
      <c r="K12" s="22"/>
    </row>
    <row r="13" customFormat="false" ht="13.5" hidden="false" customHeight="false" outlineLevel="0" collapsed="false">
      <c r="A13" s="12" t="s">
        <v>43</v>
      </c>
      <c r="B13" s="20" t="n">
        <v>0</v>
      </c>
      <c r="C13" s="21" t="n">
        <v>0</v>
      </c>
      <c r="D13" s="21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22" t="n">
        <v>0</v>
      </c>
    </row>
    <row r="14" customFormat="false" ht="13.5" hidden="false" customHeight="false" outlineLevel="0" collapsed="false">
      <c r="A14" s="99"/>
      <c r="B14" s="27" t="n">
        <v>0</v>
      </c>
      <c r="C14" s="28"/>
      <c r="D14" s="28"/>
      <c r="E14" s="28"/>
      <c r="F14" s="28"/>
      <c r="G14" s="28"/>
      <c r="H14" s="28" t="n">
        <v>0</v>
      </c>
      <c r="I14" s="28"/>
      <c r="J14" s="100" t="n">
        <v>0</v>
      </c>
      <c r="K14" s="29"/>
    </row>
    <row r="15" customFormat="false" ht="12.75" hidden="false" customHeight="false" outlineLevel="0" collapsed="false">
      <c r="A15" s="18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21" t="s">
        <v>1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0" t="s">
        <v>112</v>
      </c>
      <c r="L17" s="21"/>
    </row>
    <row r="18" customFormat="false" ht="12.75" hidden="false" customHeight="false" outlineLevel="0" collapsed="false">
      <c r="A18" s="0" t="s">
        <v>113</v>
      </c>
      <c r="L18" s="21"/>
    </row>
    <row r="19" customFormat="false" ht="12.75" hidden="false" customHeight="false" outlineLevel="0" collapsed="false">
      <c r="L19" s="21"/>
    </row>
    <row r="20" customFormat="false" ht="12.75" hidden="false" customHeight="false" outlineLevel="0" collapsed="false">
      <c r="L20" s="21"/>
    </row>
    <row r="21" customFormat="false" ht="12.75" hidden="false" customHeight="false" outlineLevel="0" collapsed="false">
      <c r="L21" s="21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3.5" hidden="false" customHeight="false" outlineLevel="0" collapsed="false">
      <c r="A23" s="101"/>
      <c r="B23" s="94"/>
      <c r="C23" s="94"/>
      <c r="D23" s="95"/>
      <c r="E23" s="96"/>
      <c r="F23" s="95"/>
      <c r="G23" s="95"/>
      <c r="H23" s="97"/>
      <c r="I23" s="97"/>
      <c r="J23" s="97"/>
      <c r="K23" s="95"/>
      <c r="L23" s="21"/>
      <c r="M23" s="21"/>
    </row>
    <row r="24" customFormat="false" ht="13.5" hidden="false" customHeight="false" outlineLevel="0" collapsed="false">
      <c r="A24" s="12" t="str">
        <f aca="false">matice!A5</f>
        <v>Základové konstrukce</v>
      </c>
      <c r="B24" s="102" t="n">
        <f aca="false">matice!B5</f>
        <v>0</v>
      </c>
      <c r="C24" s="18" t="n">
        <f aca="false">matice!C5</f>
        <v>0.14</v>
      </c>
      <c r="D24" s="18" t="n">
        <f aca="false">matice!D5</f>
        <v>-0.1</v>
      </c>
      <c r="E24" s="18" t="n">
        <f aca="false">matice!E5</f>
        <v>-0.075</v>
      </c>
      <c r="F24" s="18" t="n">
        <f aca="false">matice!F5</f>
        <v>-0.05</v>
      </c>
      <c r="G24" s="18" t="n">
        <f aca="false">matice!G5</f>
        <v>0</v>
      </c>
      <c r="H24" s="18" t="n">
        <f aca="false">matice!H5</f>
        <v>-0.1</v>
      </c>
      <c r="I24" s="18" t="n">
        <f aca="false">matice!I5</f>
        <v>0</v>
      </c>
      <c r="J24" s="18" t="n">
        <f aca="false">matice!J5</f>
        <v>-0.05</v>
      </c>
      <c r="K24" s="103" t="n">
        <f aca="false">matice!K5</f>
        <v>0</v>
      </c>
      <c r="L24" s="21"/>
      <c r="M24" s="21"/>
    </row>
    <row r="25" customFormat="false" ht="13.5" hidden="false" customHeight="false" outlineLevel="0" collapsed="false">
      <c r="A25" s="12" t="str">
        <f aca="false">matice!A6</f>
        <v>ŽB svislé konstrukce tělocvičny</v>
      </c>
      <c r="B25" s="102" t="n">
        <f aca="false">matice!B6</f>
        <v>-0.01</v>
      </c>
      <c r="C25" s="18" t="n">
        <f aca="false">matice!C6</f>
        <v>0</v>
      </c>
      <c r="D25" s="18" t="n">
        <f aca="false">matice!D6</f>
        <v>-0.01</v>
      </c>
      <c r="E25" s="18" t="n">
        <f aca="false">matice!E6</f>
        <v>-0.075</v>
      </c>
      <c r="F25" s="18" t="n">
        <f aca="false">matice!F6</f>
        <v>-0.05</v>
      </c>
      <c r="G25" s="18" t="n">
        <f aca="false">matice!G6</f>
        <v>0</v>
      </c>
      <c r="H25" s="18" t="n">
        <f aca="false">matice!H6</f>
        <v>0</v>
      </c>
      <c r="I25" s="18" t="n">
        <f aca="false">matice!I6</f>
        <v>0</v>
      </c>
      <c r="J25" s="18" t="n">
        <f aca="false">matice!J6</f>
        <v>-0.05</v>
      </c>
      <c r="K25" s="103" t="n">
        <f aca="false">matice!K6</f>
        <v>0</v>
      </c>
      <c r="L25" s="21"/>
      <c r="M25" s="21"/>
    </row>
    <row r="26" customFormat="false" ht="13.5" hidden="false" customHeight="false" outlineLevel="0" collapsed="false">
      <c r="A26" s="12" t="str">
        <f aca="false">matice!A7</f>
        <v>Dřevěná nosná část tělocvičny</v>
      </c>
      <c r="B26" s="102" t="n">
        <f aca="false">matice!B7</f>
        <v>-0.009</v>
      </c>
      <c r="C26" s="18" t="n">
        <f aca="false">matice!C7</f>
        <v>0</v>
      </c>
      <c r="D26" s="18" t="n">
        <f aca="false">matice!D7</f>
        <v>0</v>
      </c>
      <c r="E26" s="18" t="n">
        <f aca="false">matice!E7</f>
        <v>-0.075</v>
      </c>
      <c r="F26" s="18" t="n">
        <f aca="false">matice!F7</f>
        <v>-0.05</v>
      </c>
      <c r="G26" s="18" t="n">
        <f aca="false">matice!G7</f>
        <v>0</v>
      </c>
      <c r="H26" s="18" t="n">
        <f aca="false">matice!H7</f>
        <v>0</v>
      </c>
      <c r="I26" s="18" t="n">
        <f aca="false">matice!I7</f>
        <v>0</v>
      </c>
      <c r="J26" s="18" t="n">
        <f aca="false">matice!J7</f>
        <v>-0.05</v>
      </c>
      <c r="K26" s="103" t="n">
        <f aca="false">matice!K7</f>
        <v>0</v>
      </c>
      <c r="L26" s="21"/>
      <c r="M26" s="21"/>
    </row>
    <row r="27" customFormat="false" ht="13.5" hidden="false" customHeight="false" outlineLevel="0" collapsed="false">
      <c r="A27" s="12" t="str">
        <f aca="false">matice!A8</f>
        <v>Obvodový plášť a zasklení</v>
      </c>
      <c r="B27" s="102" t="n">
        <f aca="false">matice!B8</f>
        <v>-0.008</v>
      </c>
      <c r="C27" s="18" t="n">
        <f aca="false">matice!C8</f>
        <v>0</v>
      </c>
      <c r="D27" s="18" t="n">
        <f aca="false">matice!D8</f>
        <v>0</v>
      </c>
      <c r="E27" s="18" t="n">
        <f aca="false">matice!E8</f>
        <v>0</v>
      </c>
      <c r="F27" s="18" t="n">
        <f aca="false">matice!F8</f>
        <v>0</v>
      </c>
      <c r="G27" s="18" t="n">
        <f aca="false">matice!G8</f>
        <v>0</v>
      </c>
      <c r="H27" s="18" t="n">
        <f aca="false">matice!H8</f>
        <v>0</v>
      </c>
      <c r="I27" s="18" t="n">
        <f aca="false">matice!I8</f>
        <v>0</v>
      </c>
      <c r="J27" s="18" t="n">
        <f aca="false">matice!J8</f>
        <v>0</v>
      </c>
      <c r="K27" s="103" t="n">
        <f aca="false">matice!K8</f>
        <v>0.166666667</v>
      </c>
      <c r="L27" s="21"/>
      <c r="M27" s="21"/>
    </row>
    <row r="28" customFormat="false" ht="13.5" hidden="false" customHeight="false" outlineLevel="0" collapsed="false">
      <c r="A28" s="12" t="str">
        <f aca="false">matice!A9</f>
        <v>Zastřešení tělocvičny</v>
      </c>
      <c r="B28" s="102" t="n">
        <f aca="false">matice!B9</f>
        <v>0</v>
      </c>
      <c r="C28" s="18" t="n">
        <f aca="false">matice!C9</f>
        <v>0</v>
      </c>
      <c r="D28" s="18" t="n">
        <f aca="false">matice!D9</f>
        <v>0</v>
      </c>
      <c r="E28" s="18" t="n">
        <f aca="false">matice!E9</f>
        <v>0</v>
      </c>
      <c r="F28" s="18" t="n">
        <f aca="false">matice!F9</f>
        <v>0</v>
      </c>
      <c r="G28" s="18" t="n">
        <f aca="false">matice!G9</f>
        <v>0</v>
      </c>
      <c r="H28" s="18" t="n">
        <f aca="false">matice!H9</f>
        <v>0</v>
      </c>
      <c r="I28" s="18" t="n">
        <f aca="false">matice!I9</f>
        <v>0</v>
      </c>
      <c r="J28" s="18" t="n">
        <f aca="false">matice!J9</f>
        <v>-0.05</v>
      </c>
      <c r="K28" s="103" t="n">
        <f aca="false">matice!K9</f>
        <v>0.166666667</v>
      </c>
      <c r="L28" s="21"/>
      <c r="M28" s="21"/>
    </row>
    <row r="29" customFormat="false" ht="13.5" hidden="false" customHeight="false" outlineLevel="0" collapsed="false">
      <c r="A29" s="12" t="str">
        <f aca="false">matice!A10</f>
        <v>Speciální podlaha tělocvičny</v>
      </c>
      <c r="B29" s="102" t="n">
        <f aca="false">matice!B10</f>
        <v>0</v>
      </c>
      <c r="C29" s="18" t="n">
        <f aca="false">matice!C10</f>
        <v>0</v>
      </c>
      <c r="D29" s="18" t="n">
        <f aca="false">matice!D10</f>
        <v>0</v>
      </c>
      <c r="E29" s="18" t="n">
        <f aca="false">matice!E10</f>
        <v>0</v>
      </c>
      <c r="F29" s="18" t="n">
        <f aca="false">matice!F10</f>
        <v>0</v>
      </c>
      <c r="G29" s="18" t="n">
        <f aca="false">matice!G10</f>
        <v>0</v>
      </c>
      <c r="H29" s="18" t="n">
        <f aca="false">matice!H10</f>
        <v>0</v>
      </c>
      <c r="I29" s="18" t="n">
        <f aca="false">matice!I10</f>
        <v>-0.3</v>
      </c>
      <c r="J29" s="18" t="n">
        <f aca="false">matice!J10</f>
        <v>0</v>
      </c>
      <c r="K29" s="103" t="n">
        <f aca="false">matice!K10</f>
        <v>0.166666667</v>
      </c>
      <c r="L29" s="21"/>
      <c r="M29" s="21"/>
    </row>
    <row r="30" customFormat="false" ht="13.5" hidden="false" customHeight="false" outlineLevel="0" collapsed="false">
      <c r="A30" s="12" t="str">
        <f aca="false">matice!A11</f>
        <v>Vliv dopravy</v>
      </c>
      <c r="B30" s="102" t="n">
        <f aca="false">matice!B11</f>
        <v>0</v>
      </c>
      <c r="C30" s="18" t="n">
        <f aca="false">matice!C11</f>
        <v>0</v>
      </c>
      <c r="D30" s="18" t="n">
        <f aca="false">matice!D11</f>
        <v>0</v>
      </c>
      <c r="E30" s="18" t="n">
        <f aca="false">matice!E11</f>
        <v>0</v>
      </c>
      <c r="F30" s="18" t="n">
        <f aca="false">matice!F11</f>
        <v>0</v>
      </c>
      <c r="G30" s="18" t="n">
        <f aca="false">matice!G11</f>
        <v>0</v>
      </c>
      <c r="H30" s="18" t="n">
        <f aca="false">matice!H11</f>
        <v>0</v>
      </c>
      <c r="I30" s="18" t="n">
        <f aca="false">matice!I11</f>
        <v>0</v>
      </c>
      <c r="J30" s="18" t="n">
        <f aca="false">matice!J11</f>
        <v>0</v>
      </c>
      <c r="K30" s="103" t="n">
        <f aca="false">matice!K11</f>
        <v>0</v>
      </c>
      <c r="L30" s="21"/>
      <c r="M30" s="21"/>
    </row>
    <row r="31" customFormat="false" ht="13.5" hidden="false" customHeight="false" outlineLevel="0" collapsed="false">
      <c r="A31" s="12" t="str">
        <f aca="false">matice!A12</f>
        <v>Interní vlivy -počet lidí</v>
      </c>
      <c r="B31" s="102" t="n">
        <f aca="false">matice!B12</f>
        <v>0</v>
      </c>
      <c r="C31" s="18" t="n">
        <f aca="false">matice!C12</f>
        <v>0</v>
      </c>
      <c r="D31" s="18" t="n">
        <f aca="false">matice!D12</f>
        <v>0</v>
      </c>
      <c r="E31" s="18" t="n">
        <f aca="false">matice!E12</f>
        <v>0</v>
      </c>
      <c r="F31" s="18" t="n">
        <f aca="false">matice!F12</f>
        <v>0</v>
      </c>
      <c r="G31" s="18" t="n">
        <f aca="false">matice!G12</f>
        <v>0</v>
      </c>
      <c r="H31" s="18" t="n">
        <f aca="false">matice!H12</f>
        <v>0</v>
      </c>
      <c r="I31" s="18" t="n">
        <f aca="false">matice!I12</f>
        <v>0</v>
      </c>
      <c r="J31" s="18" t="n">
        <f aca="false">matice!J12</f>
        <v>0</v>
      </c>
      <c r="K31" s="103" t="n">
        <f aca="false">matice!K12</f>
        <v>0</v>
      </c>
      <c r="L31" s="21"/>
      <c r="M31" s="21"/>
    </row>
    <row r="32" customFormat="false" ht="13.5" hidden="false" customHeight="false" outlineLevel="0" collapsed="false">
      <c r="A32" s="104" t="str">
        <f aca="false">matice!A13</f>
        <v>Zatížení větrem</v>
      </c>
      <c r="B32" s="102" t="n">
        <f aca="false">matice!B13</f>
        <v>0</v>
      </c>
      <c r="C32" s="18" t="n">
        <f aca="false">matice!C13</f>
        <v>0</v>
      </c>
      <c r="D32" s="18" t="n">
        <f aca="false">matice!D13</f>
        <v>0</v>
      </c>
      <c r="E32" s="18" t="n">
        <f aca="false">matice!E13</f>
        <v>0</v>
      </c>
      <c r="F32" s="18" t="n">
        <f aca="false">matice!F13</f>
        <v>0</v>
      </c>
      <c r="G32" s="18" t="n">
        <f aca="false">matice!G13</f>
        <v>0</v>
      </c>
      <c r="H32" s="18" t="n">
        <f aca="false">matice!H13</f>
        <v>0</v>
      </c>
      <c r="I32" s="18" t="n">
        <f aca="false">matice!I13</f>
        <v>0</v>
      </c>
      <c r="J32" s="18" t="n">
        <f aca="false">matice!J13</f>
        <v>0</v>
      </c>
      <c r="K32" s="103" t="n">
        <f aca="false">matice!K13</f>
        <v>0</v>
      </c>
      <c r="L32" s="21"/>
      <c r="M32" s="21"/>
    </row>
    <row r="33" customFormat="false" ht="13.5" hidden="false" customHeight="false" outlineLevel="0" collapsed="false">
      <c r="A33" s="52" t="str">
        <f aca="false">matice!A14</f>
        <v>Technické vybavení</v>
      </c>
      <c r="B33" s="105" t="n">
        <f aca="false">matice!B14</f>
        <v>0</v>
      </c>
      <c r="C33" s="100" t="n">
        <f aca="false">matice!C14</f>
        <v>0</v>
      </c>
      <c r="D33" s="100" t="n">
        <f aca="false">matice!D14</f>
        <v>0</v>
      </c>
      <c r="E33" s="100" t="n">
        <f aca="false">matice!E14</f>
        <v>0</v>
      </c>
      <c r="F33" s="100" t="n">
        <f aca="false">matice!F14</f>
        <v>0</v>
      </c>
      <c r="G33" s="100" t="n">
        <f aca="false">matice!G14</f>
        <v>0</v>
      </c>
      <c r="H33" s="100" t="n">
        <f aca="false">matice!H14</f>
        <v>0</v>
      </c>
      <c r="I33" s="100" t="n">
        <f aca="false">matice!I14</f>
        <v>-0.2</v>
      </c>
      <c r="J33" s="100" t="n">
        <f aca="false">matice!J14</f>
        <v>0</v>
      </c>
      <c r="K33" s="106" t="n">
        <f aca="false">matice!K14</f>
        <v>0</v>
      </c>
      <c r="L33" s="21"/>
      <c r="M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1.ovladani">
                <anchor moveWithCells="true" sizeWithCells="false">
                  <from>
                    <xdr:col>11</xdr:col>
                    <xdr:colOff>199440</xdr:colOff>
                    <xdr:row>2</xdr:row>
                    <xdr:rowOff>162000</xdr:rowOff>
                  </from>
                  <to>
                    <xdr:col>13</xdr:col>
                    <xdr:colOff>20520</xdr:colOff>
                    <xdr:row>6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2.42"/>
    <col collapsed="false" customWidth="true" hidden="false" outlineLevel="0" max="21" min="21" style="0" width="19.7"/>
  </cols>
  <sheetData>
    <row r="1" customFormat="false" ht="12.75" hidden="false" customHeight="false" outlineLevel="0" collapsed="false">
      <c r="A1" s="0" t="n">
        <f aca="false">matice!M5</f>
        <v>0.95</v>
      </c>
      <c r="B1" s="0" t="n">
        <v>0.94013385456202</v>
      </c>
      <c r="C1" s="0" t="n">
        <v>0.928169908747711</v>
      </c>
      <c r="D1" s="0" t="n">
        <v>0.913647631025044</v>
      </c>
      <c r="E1" s="0" t="n">
        <v>0.896008534315636</v>
      </c>
      <c r="F1" s="0" t="n">
        <v>0.87458161803733</v>
      </c>
      <c r="G1" s="0" t="n">
        <v>0.848572806921116</v>
      </c>
      <c r="H1" s="0" t="n">
        <v>0.817064786565173</v>
      </c>
      <c r="I1" s="0" t="n">
        <v>0.779038198227842</v>
      </c>
      <c r="J1" s="0" t="n">
        <v>0.733431455685019</v>
      </c>
      <c r="K1" s="0" t="n">
        <v>0.679263585344263</v>
      </c>
      <c r="L1" s="0" t="n">
        <v>0.615849052822656</v>
      </c>
      <c r="M1" s="0" t="n">
        <v>0.543127405399177</v>
      </c>
      <c r="N1" s="0" t="n">
        <v>0.462099327245084</v>
      </c>
      <c r="O1" s="0" t="n">
        <v>0.375287149189657</v>
      </c>
      <c r="P1" s="0" t="n">
        <v>0.287018790010646</v>
      </c>
      <c r="Q1" s="0" t="n">
        <v>0.203216273064715</v>
      </c>
      <c r="R1" s="0" t="n">
        <v>0.130384611095617</v>
      </c>
      <c r="S1" s="0" t="n">
        <v>0.0738181192496087</v>
      </c>
    </row>
    <row r="2" customFormat="false" ht="12.75" hidden="false" customHeight="false" outlineLevel="0" collapsed="false">
      <c r="A2" s="0" t="n">
        <f aca="false">matice!M6</f>
        <v>0.85</v>
      </c>
      <c r="B2" s="0" t="n">
        <v>0.826132280918936</v>
      </c>
      <c r="C2" s="0" t="n">
        <v>0.798682394345042</v>
      </c>
      <c r="D2" s="0" t="n">
        <v>0.767298917547662</v>
      </c>
      <c r="E2" s="0" t="n">
        <v>0.731672225921486</v>
      </c>
      <c r="F2" s="0" t="n">
        <v>0.691570781719131</v>
      </c>
      <c r="G2" s="0" t="n">
        <v>0.646886980485637</v>
      </c>
      <c r="H2" s="0" t="n">
        <v>0.597691453355021</v>
      </c>
      <c r="I2" s="0" t="n">
        <v>0.544292277009399</v>
      </c>
      <c r="J2" s="0" t="n">
        <v>0.487292088036228</v>
      </c>
      <c r="K2" s="0" t="n">
        <v>0.427631909714015</v>
      </c>
      <c r="L2" s="0" t="n">
        <v>0.366606465261108</v>
      </c>
      <c r="M2" s="0" t="n">
        <v>0.305833597670784</v>
      </c>
      <c r="N2" s="0" t="n">
        <v>0.247162637623108</v>
      </c>
      <c r="O2" s="0" t="n">
        <v>0.19251569397906</v>
      </c>
      <c r="P2" s="0" t="n">
        <v>0.143672805633356</v>
      </c>
      <c r="Q2" s="0" t="n">
        <v>0.10203378167796</v>
      </c>
      <c r="R2" s="0" t="n">
        <v>0.0684084813499027</v>
      </c>
      <c r="S2" s="0" t="n">
        <v>0.0428926929287351</v>
      </c>
    </row>
    <row r="3" customFormat="false" ht="12.75" hidden="false" customHeight="false" outlineLevel="0" collapsed="false">
      <c r="A3" s="0" t="n">
        <f aca="false">matice!M7</f>
        <v>0.9</v>
      </c>
      <c r="B3" s="0" t="n">
        <v>0.884461221262177</v>
      </c>
      <c r="C3" s="0" t="n">
        <v>0.866496894869896</v>
      </c>
      <c r="D3" s="0" t="n">
        <v>0.84579687189465</v>
      </c>
      <c r="E3" s="0" t="n">
        <v>0.822039149418258</v>
      </c>
      <c r="F3" s="0" t="n">
        <v>0.79490151550622</v>
      </c>
      <c r="G3" s="0" t="n">
        <v>0.764078570404057</v>
      </c>
      <c r="H3" s="0" t="n">
        <v>0.729305222686748</v>
      </c>
      <c r="I3" s="0" t="n">
        <v>0.690387481534716</v>
      </c>
      <c r="J3" s="0" t="n">
        <v>0.647240697699603</v>
      </c>
      <c r="K3" s="0" t="n">
        <v>0.599934178855245</v>
      </c>
      <c r="L3" s="0" t="n">
        <v>0.548739186025659</v>
      </c>
      <c r="M3" s="0" t="n">
        <v>0.494174714180806</v>
      </c>
      <c r="N3" s="0" t="n">
        <v>0.437042488982903</v>
      </c>
      <c r="O3" s="0" t="n">
        <v>0.378440077695099</v>
      </c>
      <c r="P3" s="0" t="n">
        <v>0.319740235886217</v>
      </c>
      <c r="Q3" s="0" t="n">
        <v>0.262527041502732</v>
      </c>
      <c r="R3" s="0" t="n">
        <v>0.208485631569885</v>
      </c>
      <c r="S3" s="0" t="n">
        <v>0.159251260778476</v>
      </c>
    </row>
    <row r="4" customFormat="false" ht="12.75" hidden="false" customHeight="false" outlineLevel="0" collapsed="false">
      <c r="A4" s="0" t="n">
        <f aca="false">matice!M8</f>
        <v>0.87</v>
      </c>
      <c r="B4" s="0" t="n">
        <v>0.885909954873385</v>
      </c>
      <c r="C4" s="0" t="n">
        <v>0.899860946998444</v>
      </c>
      <c r="D4" s="0" t="n">
        <v>0.91206018913584</v>
      </c>
      <c r="E4" s="0" t="n">
        <v>0.922700185376252</v>
      </c>
      <c r="F4" s="0" t="n">
        <v>0.93195757838703</v>
      </c>
      <c r="G4" s="0" t="n">
        <v>0.939992826552646</v>
      </c>
      <c r="H4" s="0" t="n">
        <v>0.946950464838029</v>
      </c>
      <c r="I4" s="0" t="n">
        <v>0.952959757986566</v>
      </c>
      <c r="J4" s="0" t="n">
        <v>0.958135600997191</v>
      </c>
      <c r="K4" s="0" t="n">
        <v>0.962579560030081</v>
      </c>
      <c r="L4" s="0" t="n">
        <v>0.966380978039146</v>
      </c>
      <c r="M4" s="0" t="n">
        <v>0.969618095131424</v>
      </c>
      <c r="N4" s="0" t="n">
        <v>0.972359156031379</v>
      </c>
      <c r="O4" s="0" t="n">
        <v>0.974663498669913</v>
      </c>
      <c r="P4" s="0" t="n">
        <v>0.976582641274666</v>
      </c>
      <c r="Q4" s="0" t="n">
        <v>0.978161410539884</v>
      </c>
      <c r="R4" s="0" t="n">
        <v>0.979439173520064</v>
      </c>
      <c r="S4" s="0" t="n">
        <v>0.980451230612642</v>
      </c>
    </row>
    <row r="5" customFormat="false" ht="12.75" hidden="false" customHeight="false" outlineLevel="0" collapsed="false">
      <c r="A5" s="0" t="n">
        <f aca="false">matice!M9</f>
        <v>0.83</v>
      </c>
      <c r="B5" s="0" t="n">
        <v>0.844590764898352</v>
      </c>
      <c r="C5" s="0" t="n">
        <v>0.857854926604392</v>
      </c>
      <c r="D5" s="0" t="n">
        <v>0.869874597241957</v>
      </c>
      <c r="E5" s="0" t="n">
        <v>0.880729679370699</v>
      </c>
      <c r="F5" s="0" t="n">
        <v>0.890496772890444</v>
      </c>
      <c r="G5" s="0" t="n">
        <v>0.89924832066859</v>
      </c>
      <c r="H5" s="0" t="n">
        <v>0.907051945646861</v>
      </c>
      <c r="I5" s="0" t="n">
        <v>0.913969938332307</v>
      </c>
      <c r="J5" s="0" t="n">
        <v>0.920058861332068</v>
      </c>
      <c r="K5" s="0" t="n">
        <v>0.925369247623422</v>
      </c>
      <c r="L5" s="0" t="n">
        <v>0.929945382750465</v>
      </c>
      <c r="M5" s="0" t="n">
        <v>0.933825179816896</v>
      </c>
      <c r="N5" s="0" t="n">
        <v>0.937040182021254</v>
      </c>
      <c r="O5" s="0" t="n">
        <v>0.93961576215923</v>
      </c>
      <c r="P5" s="0" t="n">
        <v>0.94157163140458</v>
      </c>
      <c r="Q5" s="0" t="n">
        <v>0.942922814445867</v>
      </c>
      <c r="R5" s="0" t="n">
        <v>0.943681276891</v>
      </c>
      <c r="S5" s="0" t="n">
        <v>0.943858367769731</v>
      </c>
    </row>
    <row r="6" customFormat="false" ht="12.75" hidden="false" customHeight="false" outlineLevel="0" collapsed="false">
      <c r="A6" s="0" t="n">
        <f aca="false">matice!M10</f>
        <v>0.93</v>
      </c>
      <c r="B6" s="0" t="n">
        <v>0.921782258767368</v>
      </c>
      <c r="C6" s="0" t="n">
        <v>0.912529380080298</v>
      </c>
      <c r="D6" s="0" t="n">
        <v>0.902087052376716</v>
      </c>
      <c r="E6" s="0" t="n">
        <v>0.890271231211696</v>
      </c>
      <c r="F6" s="0" t="n">
        <v>0.87686118770973</v>
      </c>
      <c r="G6" s="0" t="n">
        <v>0.86159100493701</v>
      </c>
      <c r="H6" s="0" t="n">
        <v>0.844139404146503</v>
      </c>
      <c r="I6" s="0" t="n">
        <v>0.824118010717416</v>
      </c>
      <c r="J6" s="0" t="n">
        <v>0.801058657852962</v>
      </c>
      <c r="K6" s="0" t="n">
        <v>0.77440127918518</v>
      </c>
      <c r="L6" s="0" t="n">
        <v>0.743485686087945</v>
      </c>
      <c r="M6" s="0" t="n">
        <v>0.707553538861001</v>
      </c>
      <c r="N6" s="0" t="n">
        <v>0.665771686677166</v>
      </c>
      <c r="O6" s="0" t="n">
        <v>0.617295182522844</v>
      </c>
      <c r="P6" s="0" t="n">
        <v>0.561397060259216</v>
      </c>
      <c r="Q6" s="0" t="n">
        <v>0.497698718882505</v>
      </c>
      <c r="R6" s="0" t="n">
        <v>0.426529067172467</v>
      </c>
      <c r="S6" s="0" t="n">
        <v>0.349401087410562</v>
      </c>
    </row>
    <row r="7" customFormat="false" ht="12.75" hidden="false" customHeight="false" outlineLevel="0" collapsed="false">
      <c r="A7" s="0" t="n">
        <f aca="false">matice!M11</f>
        <v>1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</row>
    <row r="8" customFormat="false" ht="12.75" hidden="false" customHeight="false" outlineLevel="0" collapsed="false">
      <c r="A8" s="0" t="n">
        <f aca="false">matice!M12</f>
        <v>1</v>
      </c>
      <c r="B8" s="0" t="n">
        <v>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</row>
    <row r="9" customFormat="false" ht="12.75" hidden="false" customHeight="false" outlineLevel="0" collapsed="false">
      <c r="A9" s="0" t="n">
        <f aca="false">matice!M13</f>
        <v>1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</row>
    <row r="10" customFormat="false" ht="12.75" hidden="false" customHeight="false" outlineLevel="0" collapsed="false">
      <c r="A10" s="0" t="n">
        <f aca="false">matice!M14</f>
        <v>0.95</v>
      </c>
      <c r="B10" s="0" t="n">
        <v>0.940304092602639</v>
      </c>
      <c r="C10" s="0" t="n">
        <v>0.928799539947253</v>
      </c>
      <c r="D10" s="0" t="n">
        <v>0.915179724567975</v>
      </c>
      <c r="E10" s="0" t="n">
        <v>0.899099317358031</v>
      </c>
      <c r="F10" s="0" t="n">
        <v>0.880175349740989</v>
      </c>
      <c r="G10" s="0" t="n">
        <v>0.857991611499982</v>
      </c>
      <c r="H10" s="0" t="n">
        <v>0.832107909528806</v>
      </c>
      <c r="I10" s="0" t="n">
        <v>0.802076108578021</v>
      </c>
      <c r="J10" s="0" t="n">
        <v>0.767465207673174</v>
      </c>
      <c r="K10" s="0" t="n">
        <v>0.727897848166015</v>
      </c>
      <c r="L10" s="0" t="n">
        <v>0.683100373207138</v>
      </c>
      <c r="M10" s="0" t="n">
        <v>0.632967522715108</v>
      </c>
      <c r="N10" s="0" t="n">
        <v>0.577640602840514</v>
      </c>
      <c r="O10" s="0" t="n">
        <v>0.517594025935793</v>
      </c>
      <c r="P10" s="0" t="n">
        <v>0.45371914611369</v>
      </c>
      <c r="Q10" s="0" t="n">
        <v>0.387386540445612</v>
      </c>
      <c r="R10" s="0" t="n">
        <v>0.320459708095406</v>
      </c>
      <c r="S10" s="0" t="n">
        <v>0.255227883643473</v>
      </c>
    </row>
    <row r="12" customFormat="false" ht="12.75" hidden="false" customHeight="false" outlineLevel="0" collapsed="false">
      <c r="B12" s="0" t="n">
        <v>0.27309548027402</v>
      </c>
      <c r="C12" s="0" t="n">
        <v>0.351421416609271</v>
      </c>
      <c r="D12" s="0" t="n">
        <v>0.430782249896546</v>
      </c>
      <c r="E12" s="0" t="n">
        <v>0.507597998048007</v>
      </c>
      <c r="F12" s="0" t="n">
        <v>0.579241846797571</v>
      </c>
      <c r="G12" s="0" t="n">
        <v>0.644089110714186</v>
      </c>
      <c r="H12" s="0" t="n">
        <v>0.701383898592965</v>
      </c>
      <c r="I12" s="0" t="n">
        <v>0.751028520382163</v>
      </c>
      <c r="J12" s="0" t="n">
        <v>0.79336945027881</v>
      </c>
      <c r="K12" s="0" t="n">
        <v>0.829018243521832</v>
      </c>
      <c r="L12" s="0" t="n">
        <v>0.858718824229987</v>
      </c>
      <c r="M12" s="0" t="n">
        <v>0.883257437420732</v>
      </c>
      <c r="N12" s="0" t="n">
        <v>0.903406277332672</v>
      </c>
      <c r="O12" s="0" t="n">
        <v>0.919891018999335</v>
      </c>
      <c r="P12" s="0" t="n">
        <v>0.933371761949902</v>
      </c>
      <c r="Q12" s="0" t="n">
        <v>0.944427807021813</v>
      </c>
      <c r="R12" s="0" t="n">
        <v>0.953544127417843</v>
      </c>
      <c r="S12" s="0" t="n">
        <v>0.961107063812652</v>
      </c>
      <c r="T12" s="0" t="n">
        <v>0.967414551390076</v>
      </c>
    </row>
    <row r="13" customFormat="false" ht="12.75" hidden="false" customHeight="false" outlineLevel="0" collapsed="false">
      <c r="B13" s="0" t="n">
        <v>0.298492537207989</v>
      </c>
      <c r="C13" s="0" t="n">
        <v>0.29543702359614</v>
      </c>
      <c r="D13" s="0" t="n">
        <v>0.290821348985543</v>
      </c>
      <c r="E13" s="0" t="n">
        <v>0.284674315499125</v>
      </c>
      <c r="F13" s="0" t="n">
        <v>0.277001570643579</v>
      </c>
      <c r="G13" s="0" t="n">
        <v>0.267703852766367</v>
      </c>
      <c r="H13" s="0" t="n">
        <v>0.256504835038899</v>
      </c>
      <c r="I13" s="0" t="n">
        <v>0.242925585294066</v>
      </c>
      <c r="J13" s="0" t="n">
        <v>0.226339709929962</v>
      </c>
      <c r="K13" s="0" t="n">
        <v>0.206121171478123</v>
      </c>
      <c r="L13" s="0" t="n">
        <v>0.18188022938367</v>
      </c>
      <c r="M13" s="0" t="n">
        <v>0.153798544353461</v>
      </c>
      <c r="N13" s="0" t="n">
        <v>0.123038495936544</v>
      </c>
      <c r="O13" s="0" t="n">
        <v>0.0919635390505504</v>
      </c>
      <c r="P13" s="0" t="n">
        <v>0.0636543655607549</v>
      </c>
      <c r="Q13" s="0" t="n">
        <v>0.040639678953846</v>
      </c>
      <c r="R13" s="0" t="n">
        <v>0.0238529739702991</v>
      </c>
      <c r="S13" s="0" t="n">
        <v>0.0127627941824268</v>
      </c>
      <c r="T13" s="0" t="n">
        <v>0.00613766337727847</v>
      </c>
    </row>
    <row r="14" customFormat="false" ht="12.75" hidden="false" customHeight="false" outlineLevel="0" collapsed="false">
      <c r="B14" s="0" t="n">
        <v>0.366794078329813</v>
      </c>
      <c r="C14" s="0" t="n">
        <v>0.332905992194671</v>
      </c>
      <c r="D14" s="0" t="n">
        <v>0.298703918896302</v>
      </c>
      <c r="E14" s="0" t="n">
        <v>0.264600278282357</v>
      </c>
      <c r="F14" s="0" t="n">
        <v>0.231044599174174</v>
      </c>
      <c r="G14" s="0" t="n">
        <v>0.198511353720394</v>
      </c>
      <c r="H14" s="0" t="n">
        <v>0.16748220829436</v>
      </c>
      <c r="I14" s="0" t="n">
        <v>0.138423409424688</v>
      </c>
      <c r="J14" s="0" t="n">
        <v>0.111760336254904</v>
      </c>
      <c r="K14" s="0" t="n">
        <v>0.0878519264145071</v>
      </c>
      <c r="L14" s="0" t="n">
        <v>0.0669672768576485</v>
      </c>
      <c r="M14" s="0" t="n">
        <v>0.0492657337506389</v>
      </c>
      <c r="N14" s="0" t="n">
        <v>0.0347812609739258</v>
      </c>
      <c r="O14" s="0" t="n">
        <v>0.0234120790407826</v>
      </c>
      <c r="P14" s="0" t="n">
        <v>0.0149176986148121</v>
      </c>
      <c r="Q14" s="0" t="n">
        <v>0.00892896217194955</v>
      </c>
      <c r="R14" s="0" t="n">
        <v>0.00498020999315941</v>
      </c>
      <c r="S14" s="0" t="n">
        <v>0.00256635636672797</v>
      </c>
      <c r="T14" s="0" t="n">
        <v>0.0012103343614056</v>
      </c>
    </row>
    <row r="15" customFormat="false" ht="12.75" hidden="false" customHeight="false" outlineLevel="0" collapsed="false">
      <c r="B15" s="0" t="n">
        <v>0.527590603382981</v>
      </c>
      <c r="C15" s="0" t="n">
        <v>0.554777431008565</v>
      </c>
      <c r="D15" s="0" t="n">
        <v>0.581402691865651</v>
      </c>
      <c r="E15" s="0" t="n">
        <v>0.607328886536659</v>
      </c>
      <c r="F15" s="0" t="n">
        <v>0.63243953048736</v>
      </c>
      <c r="G15" s="0" t="n">
        <v>0.656638885898585</v>
      </c>
      <c r="H15" s="0" t="n">
        <v>0.679850957127689</v>
      </c>
      <c r="I15" s="0" t="n">
        <v>0.702018077700176</v>
      </c>
      <c r="J15" s="0" t="n">
        <v>0.723099417216703</v>
      </c>
      <c r="K15" s="0" t="n">
        <v>0.743069613566568</v>
      </c>
      <c r="L15" s="0" t="n">
        <v>0.761917523050255</v>
      </c>
      <c r="M15" s="0" t="n">
        <v>0.779644958685417</v>
      </c>
      <c r="N15" s="0" t="n">
        <v>0.796265418878447</v>
      </c>
      <c r="O15" s="0" t="n">
        <v>0.811803031214929</v>
      </c>
      <c r="P15" s="0" t="n">
        <v>0.826291822728501</v>
      </c>
      <c r="Q15" s="0" t="n">
        <v>0.8397748192432</v>
      </c>
      <c r="R15" s="0" t="n">
        <v>0.852301967755146</v>
      </c>
      <c r="S15" s="0" t="n">
        <v>0.863926671585226</v>
      </c>
      <c r="T15" s="0" t="n">
        <v>0.874702512022353</v>
      </c>
    </row>
    <row r="16" customFormat="false" ht="12.75" hidden="false" customHeight="false" outlineLevel="0" collapsed="false">
      <c r="B16" s="0" t="n">
        <v>0.532264766240632</v>
      </c>
      <c r="C16" s="0" t="n">
        <v>0.455146391122036</v>
      </c>
      <c r="D16" s="0" t="n">
        <v>0.370138866901893</v>
      </c>
      <c r="E16" s="0" t="n">
        <v>0.281104874654817</v>
      </c>
      <c r="F16" s="0" t="n">
        <v>0.194588645244833</v>
      </c>
      <c r="G16" s="0" t="n">
        <v>0.118918384693888</v>
      </c>
      <c r="H16" s="0" t="n">
        <v>0.0615827686379386</v>
      </c>
      <c r="I16" s="0" t="n">
        <v>0.0256857803462467</v>
      </c>
      <c r="J16" s="0" t="n">
        <v>0.00812954466173161</v>
      </c>
      <c r="K16" s="0" t="n">
        <v>0.00183026480352339</v>
      </c>
      <c r="L16" s="0" t="n">
        <v>0.00027528484128543</v>
      </c>
      <c r="M16" s="0" t="n">
        <v>2.62154756057271E-005</v>
      </c>
      <c r="N16" s="0" t="n">
        <v>1.5099852080512E-006</v>
      </c>
      <c r="O16" s="0" t="n">
        <v>4.95578524693375E-008</v>
      </c>
      <c r="P16" s="0" t="n">
        <v>8.24667415864529E-010</v>
      </c>
      <c r="Q16" s="0" t="n">
        <v>5.65115430066287E-012</v>
      </c>
      <c r="R16" s="0" t="n">
        <v>1.19575022481461E-014</v>
      </c>
      <c r="S16" s="0" t="n">
        <v>5.5884716323954E-018</v>
      </c>
      <c r="T16" s="0" t="n">
        <v>3.91803878552464E-022</v>
      </c>
    </row>
    <row r="17" customFormat="false" ht="12.75" hidden="false" customHeight="false" outlineLevel="0" collapsed="false">
      <c r="B17" s="0" t="n">
        <v>0.743569556073503</v>
      </c>
      <c r="C17" s="0" t="n">
        <v>0.781413107899055</v>
      </c>
      <c r="D17" s="0" t="n">
        <v>0.813954441899076</v>
      </c>
      <c r="E17" s="0" t="n">
        <v>0.841720194930862</v>
      </c>
      <c r="F17" s="0" t="n">
        <v>0.865274062843063</v>
      </c>
      <c r="G17" s="0" t="n">
        <v>0.885170752717192</v>
      </c>
      <c r="H17" s="0" t="n">
        <v>0.901926636412139</v>
      </c>
      <c r="I17" s="0" t="n">
        <v>0.916003848266158</v>
      </c>
      <c r="J17" s="0" t="n">
        <v>0.927804724317372</v>
      </c>
      <c r="K17" s="0" t="n">
        <v>0.9376736596961</v>
      </c>
      <c r="L17" s="0" t="n">
        <v>0.945903586459257</v>
      </c>
      <c r="M17" s="0" t="n">
        <v>0.952744714996559</v>
      </c>
      <c r="N17" s="0" t="n">
        <v>0.958414165072407</v>
      </c>
      <c r="O17" s="0" t="n">
        <v>0.963105673968109</v>
      </c>
      <c r="P17" s="0" t="n">
        <v>0.966997305028148</v>
      </c>
      <c r="Q17" s="0" t="n">
        <v>0.97025322137026</v>
      </c>
      <c r="R17" s="0" t="n">
        <v>0.973017882815873</v>
      </c>
      <c r="S17" s="0" t="n">
        <v>0.975408222933797</v>
      </c>
      <c r="T17" s="0" t="n">
        <v>0.977511468577988</v>
      </c>
    </row>
    <row r="18" customFormat="false" ht="12.75" hidden="false" customHeight="false" outlineLevel="0" collapsed="false">
      <c r="B18" s="0" t="n">
        <v>0.816127751087235</v>
      </c>
      <c r="C18" s="0" t="n">
        <v>0.831094464969306</v>
      </c>
      <c r="D18" s="0" t="n">
        <v>0.844967745892136</v>
      </c>
      <c r="E18" s="0" t="n">
        <v>0.857798780019239</v>
      </c>
      <c r="F18" s="0" t="n">
        <v>0.869613917926092</v>
      </c>
      <c r="G18" s="0" t="n">
        <v>0.88040840851988</v>
      </c>
      <c r="H18" s="0" t="n">
        <v>0.890145886076197</v>
      </c>
      <c r="I18" s="0" t="n">
        <v>0.898766624350565</v>
      </c>
      <c r="J18" s="0" t="n">
        <v>0.906203575214036</v>
      </c>
      <c r="K18" s="0" t="n">
        <v>0.912399674619416</v>
      </c>
      <c r="L18" s="0" t="n">
        <v>0.917320330571028</v>
      </c>
      <c r="M18" s="0" t="n">
        <v>0.920966037409841</v>
      </c>
      <c r="N18" s="0" t="n">
        <v>0.923399342766926</v>
      </c>
      <c r="O18" s="0" t="n">
        <v>0.924786407372409</v>
      </c>
      <c r="P18" s="0" t="n">
        <v>0.925414515290118</v>
      </c>
      <c r="Q18" s="0" t="n">
        <v>0.92562582743694</v>
      </c>
      <c r="R18" s="0" t="n">
        <v>0.92568303445079</v>
      </c>
      <c r="S18" s="0" t="n">
        <v>0.925702496746589</v>
      </c>
      <c r="T18" s="0" t="n">
        <v>0.925711695236356</v>
      </c>
    </row>
    <row r="19" customFormat="false" ht="12.75" hidden="false" customHeight="false" outlineLevel="0" collapsed="false">
      <c r="B19" s="0" t="n">
        <v>0.907149452354276</v>
      </c>
      <c r="C19" s="0" t="n">
        <v>0.913468800243384</v>
      </c>
      <c r="D19" s="0" t="n">
        <v>0.919143272557979</v>
      </c>
      <c r="E19" s="0" t="n">
        <v>0.924316405377274</v>
      </c>
      <c r="F19" s="0" t="n">
        <v>0.929097670342339</v>
      </c>
      <c r="G19" s="0" t="n">
        <v>0.933569317963813</v>
      </c>
      <c r="H19" s="0" t="n">
        <v>0.93779246137144</v>
      </c>
      <c r="I19" s="0" t="n">
        <v>0.941812333717911</v>
      </c>
      <c r="J19" s="0" t="n">
        <v>0.945662538076741</v>
      </c>
      <c r="K19" s="0" t="n">
        <v>0.949368074440715</v>
      </c>
      <c r="L19" s="0" t="n">
        <v>0.952947044325275</v>
      </c>
      <c r="M19" s="0" t="n">
        <v>0.956411118738938</v>
      </c>
      <c r="N19" s="0" t="n">
        <v>0.95976496067333</v>
      </c>
      <c r="O19" s="0" t="n">
        <v>0.963005011251087</v>
      </c>
      <c r="P19" s="0" t="n">
        <v>0.966118837359653</v>
      </c>
      <c r="Q19" s="0" t="n">
        <v>0.969087059826088</v>
      </c>
      <c r="R19" s="0" t="n">
        <v>0.971888668658209</v>
      </c>
      <c r="S19" s="0" t="n">
        <v>0.974507123643724</v>
      </c>
      <c r="T19" s="0" t="n">
        <v>0.976933611513657</v>
      </c>
    </row>
    <row r="20" customFormat="false" ht="12.75" hidden="false" customHeight="false" outlineLevel="0" collapsed="false">
      <c r="B20" s="0" t="n">
        <v>0.949114437919277</v>
      </c>
      <c r="C20" s="0" t="n">
        <v>0.948541857304485</v>
      </c>
      <c r="D20" s="0" t="n">
        <v>0.948296306293511</v>
      </c>
      <c r="E20" s="0" t="n">
        <v>0.948382601842852</v>
      </c>
      <c r="F20" s="0" t="n">
        <v>0.948796175746155</v>
      </c>
      <c r="G20" s="0" t="n">
        <v>0.949523463409024</v>
      </c>
      <c r="H20" s="0" t="n">
        <v>0.950542801407337</v>
      </c>
      <c r="I20" s="0" t="n">
        <v>0.951825745903068</v>
      </c>
      <c r="J20" s="0" t="n">
        <v>0.9533386795688</v>
      </c>
      <c r="K20" s="0" t="n">
        <v>0.955044559171518</v>
      </c>
      <c r="L20" s="0" t="n">
        <v>0.956904675672704</v>
      </c>
      <c r="M20" s="0" t="n">
        <v>0.958880325277007</v>
      </c>
      <c r="N20" s="0" t="n">
        <v>0.960934283963973</v>
      </c>
      <c r="O20" s="0" t="n">
        <v>0.963031959603652</v>
      </c>
      <c r="P20" s="0" t="n">
        <v>0.965142149439817</v>
      </c>
      <c r="Q20" s="0" t="n">
        <v>0.967237494600187</v>
      </c>
      <c r="R20" s="0" t="n">
        <v>0.96929486381358</v>
      </c>
      <c r="S20" s="0" t="n">
        <v>0.971295739955582</v>
      </c>
      <c r="T20" s="0" t="n">
        <v>0.973226302303432</v>
      </c>
    </row>
    <row r="21" customFormat="false" ht="12.75" hidden="false" customHeight="false" outlineLevel="0" collapsed="false">
      <c r="B21" s="0" t="n">
        <v>0.974204754355052</v>
      </c>
      <c r="C21" s="0" t="n">
        <v>0.966253586847855</v>
      </c>
      <c r="D21" s="0" t="n">
        <v>0.955161895784126</v>
      </c>
      <c r="E21" s="0" t="n">
        <v>0.939473563278744</v>
      </c>
      <c r="F21" s="0" t="n">
        <v>0.917074041281126</v>
      </c>
      <c r="G21" s="0" t="n">
        <v>0.88500755608092</v>
      </c>
      <c r="H21" s="0" t="n">
        <v>0.83941624283336</v>
      </c>
      <c r="I21" s="0" t="n">
        <v>0.775818878696666</v>
      </c>
      <c r="J21" s="0" t="n">
        <v>0.690017509161868</v>
      </c>
      <c r="K21" s="0" t="n">
        <v>0.579912583174142</v>
      </c>
      <c r="L21" s="0" t="n">
        <v>0.448361937374482</v>
      </c>
      <c r="M21" s="0" t="n">
        <v>0.30647367404834</v>
      </c>
      <c r="N21" s="0" t="n">
        <v>0.174572229378859</v>
      </c>
      <c r="O21" s="0" t="n">
        <v>0.0758866815411028</v>
      </c>
      <c r="P21" s="0" t="n">
        <v>0.0220833105572801</v>
      </c>
      <c r="Q21" s="0" t="n">
        <v>0.00353849436914209</v>
      </c>
      <c r="R21" s="0" t="n">
        <v>0.00023320164562778</v>
      </c>
      <c r="S21" s="0" t="n">
        <v>4.0874783078493E-006</v>
      </c>
      <c r="T21" s="0" t="n">
        <v>9.92777837693792E-009</v>
      </c>
    </row>
    <row r="23" customFormat="false" ht="12.75" hidden="false" customHeight="false" outlineLevel="0" collapsed="false">
      <c r="B23" s="0" t="n">
        <f aca="false">B12-B1</f>
        <v>-0.667038374288</v>
      </c>
      <c r="C23" s="0" t="n">
        <f aca="false">C12-C1</f>
        <v>-0.57674849213844</v>
      </c>
      <c r="D23" s="0" t="n">
        <f aca="false">D12-D1</f>
        <v>-0.482865381128498</v>
      </c>
      <c r="E23" s="0" t="n">
        <f aca="false">E12-E1</f>
        <v>-0.388410536267629</v>
      </c>
      <c r="F23" s="0" t="n">
        <f aca="false">F12-F1</f>
        <v>-0.295339771239759</v>
      </c>
      <c r="G23" s="0" t="n">
        <f aca="false">G12-G1</f>
        <v>-0.20448369620693</v>
      </c>
      <c r="H23" s="0" t="n">
        <f aca="false">H12-H1</f>
        <v>-0.115680887972208</v>
      </c>
      <c r="I23" s="0" t="n">
        <f aca="false">I12-I1</f>
        <v>-0.0280096778456794</v>
      </c>
      <c r="J23" s="0" t="n">
        <f aca="false">J12-J1</f>
        <v>0.0599379945937911</v>
      </c>
      <c r="K23" s="0" t="n">
        <f aca="false">K12-K1</f>
        <v>0.149754658177569</v>
      </c>
      <c r="L23" s="0" t="n">
        <f aca="false">L12-L1</f>
        <v>0.242869771407331</v>
      </c>
      <c r="M23" s="0" t="n">
        <f aca="false">M12-M1</f>
        <v>0.340130032021555</v>
      </c>
      <c r="N23" s="0" t="n">
        <f aca="false">N12-N1</f>
        <v>0.441306950087587</v>
      </c>
      <c r="O23" s="0" t="n">
        <f aca="false">O12-O1</f>
        <v>0.544603869809678</v>
      </c>
      <c r="P23" s="0" t="n">
        <f aca="false">P12-P1</f>
        <v>0.646352971939255</v>
      </c>
      <c r="Q23" s="0" t="n">
        <f aca="false">Q12-Q1</f>
        <v>0.741211533957099</v>
      </c>
      <c r="R23" s="0" t="n">
        <f aca="false">R12-R1</f>
        <v>0.823159516322225</v>
      </c>
      <c r="S23" s="0" t="n">
        <f aca="false">S12-S1</f>
        <v>0.887288944563044</v>
      </c>
      <c r="T23" s="0" t="n">
        <f aca="false">T12-T1</f>
        <v>0.967414551390076</v>
      </c>
    </row>
    <row r="24" customFormat="false" ht="12.75" hidden="false" customHeight="false" outlineLevel="0" collapsed="false">
      <c r="B24" s="0" t="n">
        <f aca="false">B13-B2</f>
        <v>-0.527639743710946</v>
      </c>
      <c r="C24" s="0" t="n">
        <f aca="false">C13-C2</f>
        <v>-0.503245370748902</v>
      </c>
      <c r="D24" s="0" t="n">
        <f aca="false">D13-D2</f>
        <v>-0.476477568562119</v>
      </c>
      <c r="E24" s="0" t="n">
        <f aca="false">E13-E2</f>
        <v>-0.446997910422361</v>
      </c>
      <c r="F24" s="0" t="n">
        <f aca="false">F13-F2</f>
        <v>-0.414569211075552</v>
      </c>
      <c r="G24" s="0" t="n">
        <f aca="false">G13-G2</f>
        <v>-0.37918312771927</v>
      </c>
      <c r="H24" s="0" t="n">
        <f aca="false">H13-H2</f>
        <v>-0.341186618316122</v>
      </c>
      <c r="I24" s="0" t="n">
        <f aca="false">I13-I2</f>
        <v>-0.301366691715333</v>
      </c>
      <c r="J24" s="0" t="n">
        <f aca="false">J13-J2</f>
        <v>-0.260952378106266</v>
      </c>
      <c r="K24" s="0" t="n">
        <f aca="false">K13-K2</f>
        <v>-0.221510738235893</v>
      </c>
      <c r="L24" s="0" t="n">
        <f aca="false">L13-L2</f>
        <v>-0.184726235877438</v>
      </c>
      <c r="M24" s="0" t="n">
        <f aca="false">M13-M2</f>
        <v>-0.152035053317323</v>
      </c>
      <c r="N24" s="0" t="n">
        <f aca="false">N13-N2</f>
        <v>-0.124124141686564</v>
      </c>
      <c r="O24" s="0" t="n">
        <f aca="false">O13-O2</f>
        <v>-0.100552154928509</v>
      </c>
      <c r="P24" s="0" t="n">
        <f aca="false">P13-P2</f>
        <v>-0.0800184400726014</v>
      </c>
      <c r="Q24" s="0" t="n">
        <f aca="false">Q13-Q2</f>
        <v>-0.0613941027241138</v>
      </c>
      <c r="R24" s="0" t="n">
        <f aca="false">R13-R2</f>
        <v>-0.0445555073796036</v>
      </c>
      <c r="S24" s="0" t="n">
        <f aca="false">S13-S2</f>
        <v>-0.0301298987463082</v>
      </c>
      <c r="T24" s="0" t="n">
        <f aca="false">T13-T2</f>
        <v>0.00613766337727847</v>
      </c>
    </row>
    <row r="25" customFormat="false" ht="12.75" hidden="false" customHeight="false" outlineLevel="0" collapsed="false">
      <c r="B25" s="0" t="n">
        <f aca="false">B14-B3</f>
        <v>-0.517667142932363</v>
      </c>
      <c r="C25" s="0" t="n">
        <f aca="false">C14-C3</f>
        <v>-0.533590902675224</v>
      </c>
      <c r="D25" s="0" t="n">
        <f aca="false">D14-D3</f>
        <v>-0.547092952998348</v>
      </c>
      <c r="E25" s="0" t="n">
        <f aca="false">E14-E3</f>
        <v>-0.557438871135901</v>
      </c>
      <c r="F25" s="0" t="n">
        <f aca="false">F14-F3</f>
        <v>-0.563856916332045</v>
      </c>
      <c r="G25" s="0" t="n">
        <f aca="false">G14-G3</f>
        <v>-0.565567216683664</v>
      </c>
      <c r="H25" s="0" t="n">
        <f aca="false">H14-H3</f>
        <v>-0.561823014392388</v>
      </c>
      <c r="I25" s="0" t="n">
        <f aca="false">I14-I3</f>
        <v>-0.551964072110028</v>
      </c>
      <c r="J25" s="0" t="n">
        <f aca="false">J14-J3</f>
        <v>-0.5354803614447</v>
      </c>
      <c r="K25" s="0" t="n">
        <f aca="false">K14-K3</f>
        <v>-0.512082252440738</v>
      </c>
      <c r="L25" s="0" t="n">
        <f aca="false">L14-L3</f>
        <v>-0.481771909168011</v>
      </c>
      <c r="M25" s="0" t="n">
        <f aca="false">M14-M3</f>
        <v>-0.444908980430167</v>
      </c>
      <c r="N25" s="0" t="n">
        <f aca="false">N14-N3</f>
        <v>-0.402261228008977</v>
      </c>
      <c r="O25" s="0" t="n">
        <f aca="false">O14-O3</f>
        <v>-0.355027998654317</v>
      </c>
      <c r="P25" s="0" t="n">
        <f aca="false">P14-P3</f>
        <v>-0.304822537271405</v>
      </c>
      <c r="Q25" s="0" t="n">
        <f aca="false">Q14-Q3</f>
        <v>-0.253598079330782</v>
      </c>
      <c r="R25" s="0" t="n">
        <f aca="false">R14-R3</f>
        <v>-0.203505421576725</v>
      </c>
      <c r="S25" s="0" t="n">
        <f aca="false">S14-S3</f>
        <v>-0.156684904411748</v>
      </c>
      <c r="T25" s="0" t="n">
        <f aca="false">T14-T3</f>
        <v>0.0012103343614056</v>
      </c>
    </row>
    <row r="26" customFormat="false" ht="12.75" hidden="false" customHeight="false" outlineLevel="0" collapsed="false">
      <c r="B26" s="0" t="n">
        <f aca="false">B15-B4</f>
        <v>-0.358319351490404</v>
      </c>
      <c r="C26" s="0" t="n">
        <f aca="false">C15-C4</f>
        <v>-0.345083515989879</v>
      </c>
      <c r="D26" s="0" t="n">
        <f aca="false">D15-D4</f>
        <v>-0.330657497270189</v>
      </c>
      <c r="E26" s="0" t="n">
        <f aca="false">E15-E4</f>
        <v>-0.315371298839594</v>
      </c>
      <c r="F26" s="0" t="n">
        <f aca="false">F15-F4</f>
        <v>-0.29951804789967</v>
      </c>
      <c r="G26" s="0" t="n">
        <f aca="false">G15-G4</f>
        <v>-0.283353940654061</v>
      </c>
      <c r="H26" s="0" t="n">
        <f aca="false">H15-H4</f>
        <v>-0.26709950771034</v>
      </c>
      <c r="I26" s="0" t="n">
        <f aca="false">I15-I4</f>
        <v>-0.25094168028639</v>
      </c>
      <c r="J26" s="0" t="n">
        <f aca="false">J15-J4</f>
        <v>-0.235036183780488</v>
      </c>
      <c r="K26" s="0" t="n">
        <f aca="false">K15-K4</f>
        <v>-0.219509946463512</v>
      </c>
      <c r="L26" s="0" t="n">
        <f aca="false">L15-L4</f>
        <v>-0.204463454988892</v>
      </c>
      <c r="M26" s="0" t="n">
        <f aca="false">M15-M4</f>
        <v>-0.189973136446007</v>
      </c>
      <c r="N26" s="0" t="n">
        <f aca="false">N15-N4</f>
        <v>-0.176093737152931</v>
      </c>
      <c r="O26" s="0" t="n">
        <f aca="false">O15-O4</f>
        <v>-0.162860467454985</v>
      </c>
      <c r="P26" s="0" t="n">
        <f aca="false">P15-P4</f>
        <v>-0.150290818546165</v>
      </c>
      <c r="Q26" s="0" t="n">
        <f aca="false">Q15-Q4</f>
        <v>-0.138386591296683</v>
      </c>
      <c r="R26" s="0" t="n">
        <f aca="false">R15-R4</f>
        <v>-0.127137205764918</v>
      </c>
      <c r="S26" s="0" t="n">
        <f aca="false">S15-S4</f>
        <v>-0.116524559027416</v>
      </c>
      <c r="T26" s="0" t="n">
        <f aca="false">T15-T4</f>
        <v>0.874702512022353</v>
      </c>
    </row>
    <row r="27" customFormat="false" ht="12.75" hidden="false" customHeight="false" outlineLevel="0" collapsed="false">
      <c r="B27" s="0" t="n">
        <f aca="false">B16-B5</f>
        <v>-0.31232599865772</v>
      </c>
      <c r="C27" s="0" t="n">
        <f aca="false">C16-C5</f>
        <v>-0.402708535482356</v>
      </c>
      <c r="D27" s="0" t="n">
        <f aca="false">D16-D5</f>
        <v>-0.499735730340064</v>
      </c>
      <c r="E27" s="0" t="n">
        <f aca="false">E16-E5</f>
        <v>-0.599624804715881</v>
      </c>
      <c r="F27" s="0" t="n">
        <f aca="false">F16-F5</f>
        <v>-0.695908127645611</v>
      </c>
      <c r="G27" s="0" t="n">
        <f aca="false">G16-G5</f>
        <v>-0.780329935974702</v>
      </c>
      <c r="H27" s="0" t="n">
        <f aca="false">H16-H5</f>
        <v>-0.845469177008923</v>
      </c>
      <c r="I27" s="0" t="n">
        <f aca="false">I16-I5</f>
        <v>-0.888284157986061</v>
      </c>
      <c r="J27" s="0" t="n">
        <f aca="false">J16-J5</f>
        <v>-0.911929316670336</v>
      </c>
      <c r="K27" s="0" t="n">
        <f aca="false">K16-K5</f>
        <v>-0.923538982819899</v>
      </c>
      <c r="L27" s="0" t="n">
        <f aca="false">L16-L5</f>
        <v>-0.929670097909179</v>
      </c>
      <c r="M27" s="0" t="n">
        <f aca="false">M16-M5</f>
        <v>-0.93379896434129</v>
      </c>
      <c r="N27" s="0" t="n">
        <f aca="false">N16-N5</f>
        <v>-0.937038672036046</v>
      </c>
      <c r="O27" s="0" t="n">
        <f aca="false">O16-O5</f>
        <v>-0.939615712601377</v>
      </c>
      <c r="P27" s="0" t="n">
        <f aca="false">P16-P5</f>
        <v>-0.941571630579913</v>
      </c>
      <c r="Q27" s="0" t="n">
        <f aca="false">Q16-Q5</f>
        <v>-0.942922814440215</v>
      </c>
      <c r="R27" s="0" t="n">
        <f aca="false">R16-R5</f>
        <v>-0.943681276890988</v>
      </c>
      <c r="S27" s="0" t="n">
        <f aca="false">S16-S5</f>
        <v>-0.943858367769731</v>
      </c>
      <c r="T27" s="0" t="n">
        <f aca="false">T16-T5</f>
        <v>3.91803878552464E-022</v>
      </c>
    </row>
    <row r="28" customFormat="false" ht="12.75" hidden="false" customHeight="false" outlineLevel="0" collapsed="false">
      <c r="B28" s="0" t="n">
        <f aca="false">B17-B6</f>
        <v>-0.178212702693865</v>
      </c>
      <c r="C28" s="0" t="n">
        <f aca="false">C17-C6</f>
        <v>-0.131116272181243</v>
      </c>
      <c r="D28" s="0" t="n">
        <f aca="false">D17-D6</f>
        <v>-0.0881326104776402</v>
      </c>
      <c r="E28" s="0" t="n">
        <f aca="false">E17-E6</f>
        <v>-0.0485510362808341</v>
      </c>
      <c r="F28" s="0" t="n">
        <f aca="false">F17-F6</f>
        <v>-0.0115871248666667</v>
      </c>
      <c r="G28" s="0" t="n">
        <f aca="false">G17-G6</f>
        <v>0.0235797477801825</v>
      </c>
      <c r="H28" s="0" t="n">
        <f aca="false">H17-H6</f>
        <v>0.0577872322656356</v>
      </c>
      <c r="I28" s="0" t="n">
        <f aca="false">I17-I6</f>
        <v>0.0918858375487424</v>
      </c>
      <c r="J28" s="0" t="n">
        <f aca="false">J17-J6</f>
        <v>0.12674606646441</v>
      </c>
      <c r="K28" s="0" t="n">
        <f aca="false">K17-K6</f>
        <v>0.16327238051092</v>
      </c>
      <c r="L28" s="0" t="n">
        <f aca="false">L17-L6</f>
        <v>0.202417900371312</v>
      </c>
      <c r="M28" s="0" t="n">
        <f aca="false">M17-M6</f>
        <v>0.245191176135559</v>
      </c>
      <c r="N28" s="0" t="n">
        <f aca="false">N17-N6</f>
        <v>0.292642478395242</v>
      </c>
      <c r="O28" s="0" t="n">
        <f aca="false">O17-O6</f>
        <v>0.345810491445265</v>
      </c>
      <c r="P28" s="0" t="n">
        <f aca="false">P17-P6</f>
        <v>0.405600244768932</v>
      </c>
      <c r="Q28" s="0" t="n">
        <f aca="false">Q17-Q6</f>
        <v>0.472554502487755</v>
      </c>
      <c r="R28" s="0" t="n">
        <f aca="false">R17-R6</f>
        <v>0.546488815643406</v>
      </c>
      <c r="S28" s="0" t="n">
        <f aca="false">S17-S6</f>
        <v>0.626007135523235</v>
      </c>
      <c r="T28" s="0" t="n">
        <f aca="false">T17-T6</f>
        <v>0.977511468577988</v>
      </c>
    </row>
    <row r="29" customFormat="false" ht="12.75" hidden="false" customHeight="false" outlineLevel="0" collapsed="false">
      <c r="B29" s="0" t="n">
        <f aca="false">B18-B7</f>
        <v>-0.183872248912765</v>
      </c>
      <c r="C29" s="0" t="n">
        <f aca="false">C18-C7</f>
        <v>-0.168905535030694</v>
      </c>
      <c r="D29" s="0" t="n">
        <f aca="false">D18-D7</f>
        <v>-0.155032254107864</v>
      </c>
      <c r="E29" s="0" t="n">
        <f aca="false">E18-E7</f>
        <v>-0.142201219980761</v>
      </c>
      <c r="F29" s="0" t="n">
        <f aca="false">F18-F7</f>
        <v>-0.130386082073908</v>
      </c>
      <c r="G29" s="0" t="n">
        <f aca="false">G18-G7</f>
        <v>-0.11959159148012</v>
      </c>
      <c r="H29" s="0" t="n">
        <f aca="false">H18-H7</f>
        <v>-0.109854113923803</v>
      </c>
      <c r="I29" s="0" t="n">
        <f aca="false">I18-I7</f>
        <v>-0.101233375649435</v>
      </c>
      <c r="J29" s="0" t="n">
        <f aca="false">J18-J7</f>
        <v>-0.0937964247859645</v>
      </c>
      <c r="K29" s="0" t="n">
        <f aca="false">K18-K7</f>
        <v>-0.0876003253805837</v>
      </c>
      <c r="L29" s="0" t="n">
        <f aca="false">L18-L7</f>
        <v>-0.0826796694289725</v>
      </c>
      <c r="M29" s="0" t="n">
        <f aca="false">M18-M7</f>
        <v>-0.0790339625901591</v>
      </c>
      <c r="N29" s="0" t="n">
        <f aca="false">N18-N7</f>
        <v>-0.0766006572330745</v>
      </c>
      <c r="O29" s="0" t="n">
        <f aca="false">O18-O7</f>
        <v>-0.0752135926275915</v>
      </c>
      <c r="P29" s="0" t="n">
        <f aca="false">P18-P7</f>
        <v>-0.074585484709882</v>
      </c>
      <c r="Q29" s="0" t="n">
        <f aca="false">Q18-Q7</f>
        <v>-0.0743741725630598</v>
      </c>
      <c r="R29" s="0" t="n">
        <f aca="false">R18-R7</f>
        <v>-0.0743169655492099</v>
      </c>
      <c r="S29" s="0" t="n">
        <f aca="false">S18-S7</f>
        <v>-0.0742975032534111</v>
      </c>
      <c r="T29" s="0" t="n">
        <f aca="false">T18-T7</f>
        <v>0.925711695236356</v>
      </c>
    </row>
    <row r="30" customFormat="false" ht="12.75" hidden="false" customHeight="false" outlineLevel="0" collapsed="false">
      <c r="B30" s="0" t="n">
        <f aca="false">B19-B8</f>
        <v>-0.092850547645724</v>
      </c>
      <c r="C30" s="0" t="n">
        <f aca="false">C19-C8</f>
        <v>-0.0865311997566165</v>
      </c>
      <c r="D30" s="0" t="n">
        <f aca="false">D19-D8</f>
        <v>-0.0808567274420209</v>
      </c>
      <c r="E30" s="0" t="n">
        <f aca="false">E19-E8</f>
        <v>-0.0756835946227261</v>
      </c>
      <c r="F30" s="0" t="n">
        <f aca="false">F19-F8</f>
        <v>-0.0709023296576614</v>
      </c>
      <c r="G30" s="0" t="n">
        <f aca="false">G19-G8</f>
        <v>-0.0664306820361869</v>
      </c>
      <c r="H30" s="0" t="n">
        <f aca="false">H19-H8</f>
        <v>-0.0622075386285605</v>
      </c>
      <c r="I30" s="0" t="n">
        <f aca="false">I19-I8</f>
        <v>-0.0581876662820894</v>
      </c>
      <c r="J30" s="0" t="n">
        <f aca="false">J19-J8</f>
        <v>-0.0543374619232591</v>
      </c>
      <c r="K30" s="0" t="n">
        <f aca="false">K19-K8</f>
        <v>-0.0506319255592849</v>
      </c>
      <c r="L30" s="0" t="n">
        <f aca="false">L19-L8</f>
        <v>-0.0470529556747249</v>
      </c>
      <c r="M30" s="0" t="n">
        <f aca="false">M19-M8</f>
        <v>-0.043588881261062</v>
      </c>
      <c r="N30" s="0" t="n">
        <f aca="false">N19-N8</f>
        <v>-0.0402350393266699</v>
      </c>
      <c r="O30" s="0" t="n">
        <f aca="false">O19-O8</f>
        <v>-0.0369949887489133</v>
      </c>
      <c r="P30" s="0" t="n">
        <f aca="false">P19-P8</f>
        <v>-0.0338811626403475</v>
      </c>
      <c r="Q30" s="0" t="n">
        <f aca="false">Q19-Q8</f>
        <v>-0.0309129401739119</v>
      </c>
      <c r="R30" s="0" t="n">
        <f aca="false">R19-R8</f>
        <v>-0.0281113313417906</v>
      </c>
      <c r="S30" s="0" t="n">
        <f aca="false">S19-S8</f>
        <v>-0.0254928763562763</v>
      </c>
      <c r="T30" s="0" t="n">
        <f aca="false">T19-T8</f>
        <v>0.976933611513657</v>
      </c>
    </row>
    <row r="31" customFormat="false" ht="12.75" hidden="false" customHeight="false" outlineLevel="0" collapsed="false">
      <c r="B31" s="0" t="n">
        <f aca="false">B20-B9</f>
        <v>-0.0508855620807227</v>
      </c>
      <c r="C31" s="0" t="n">
        <f aca="false">C20-C9</f>
        <v>-0.0514581426955147</v>
      </c>
      <c r="D31" s="0" t="n">
        <f aca="false">D20-D9</f>
        <v>-0.0517036937064891</v>
      </c>
      <c r="E31" s="0" t="n">
        <f aca="false">E20-E9</f>
        <v>-0.0516173981571485</v>
      </c>
      <c r="F31" s="0" t="n">
        <f aca="false">F20-F9</f>
        <v>-0.0512038242538451</v>
      </c>
      <c r="G31" s="0" t="n">
        <f aca="false">G20-G9</f>
        <v>-0.0504765365909757</v>
      </c>
      <c r="H31" s="0" t="n">
        <f aca="false">H20-H9</f>
        <v>-0.0494571985926626</v>
      </c>
      <c r="I31" s="0" t="n">
        <f aca="false">I20-I9</f>
        <v>-0.0481742540969325</v>
      </c>
      <c r="J31" s="0" t="n">
        <f aca="false">J20-J9</f>
        <v>-0.0466613204311999</v>
      </c>
      <c r="K31" s="0" t="n">
        <f aca="false">K20-K9</f>
        <v>-0.0449554408284821</v>
      </c>
      <c r="L31" s="0" t="n">
        <f aca="false">L20-L9</f>
        <v>-0.0430953243272964</v>
      </c>
      <c r="M31" s="0" t="n">
        <f aca="false">M20-M9</f>
        <v>-0.0411196747229934</v>
      </c>
      <c r="N31" s="0" t="n">
        <f aca="false">N20-N9</f>
        <v>-0.0390657160360272</v>
      </c>
      <c r="O31" s="0" t="n">
        <f aca="false">O20-O9</f>
        <v>-0.0369680403963482</v>
      </c>
      <c r="P31" s="0" t="n">
        <f aca="false">P20-P9</f>
        <v>-0.0348578505601833</v>
      </c>
      <c r="Q31" s="0" t="n">
        <f aca="false">Q20-Q9</f>
        <v>-0.0327625053998134</v>
      </c>
      <c r="R31" s="0" t="n">
        <f aca="false">R20-R9</f>
        <v>-0.0307051361864197</v>
      </c>
      <c r="S31" s="0" t="n">
        <f aca="false">S20-S9</f>
        <v>-0.0287042600444185</v>
      </c>
      <c r="T31" s="0" t="n">
        <f aca="false">T20-T9</f>
        <v>0.973226302303432</v>
      </c>
    </row>
    <row r="32" customFormat="false" ht="12.75" hidden="false" customHeight="false" outlineLevel="0" collapsed="false">
      <c r="B32" s="0" t="n">
        <f aca="false">B21-B10</f>
        <v>0.0339006617524134</v>
      </c>
      <c r="C32" s="0" t="n">
        <f aca="false">C21-C10</f>
        <v>0.0374540469006014</v>
      </c>
      <c r="D32" s="0" t="n">
        <f aca="false">D21-D10</f>
        <v>0.0399821712161516</v>
      </c>
      <c r="E32" s="0" t="n">
        <f aca="false">E21-E10</f>
        <v>0.0403742459207124</v>
      </c>
      <c r="F32" s="0" t="n">
        <f aca="false">F21-F10</f>
        <v>0.0368986915401374</v>
      </c>
      <c r="G32" s="0" t="n">
        <f aca="false">G21-G10</f>
        <v>0.0270159445809378</v>
      </c>
      <c r="H32" s="0" t="n">
        <f aca="false">H21-H10</f>
        <v>0.00730833330455449</v>
      </c>
      <c r="I32" s="0" t="n">
        <f aca="false">I21-I10</f>
        <v>-0.0262572298813546</v>
      </c>
      <c r="J32" s="0" t="n">
        <f aca="false">J21-J10</f>
        <v>-0.0774476985113064</v>
      </c>
      <c r="K32" s="0" t="n">
        <f aca="false">K21-K10</f>
        <v>-0.147985264991873</v>
      </c>
      <c r="L32" s="0" t="n">
        <f aca="false">L21-L10</f>
        <v>-0.234738435832656</v>
      </c>
      <c r="M32" s="0" t="n">
        <f aca="false">M21-M10</f>
        <v>-0.326493848666767</v>
      </c>
      <c r="N32" s="0" t="n">
        <f aca="false">N21-N10</f>
        <v>-0.403068373461655</v>
      </c>
      <c r="O32" s="0" t="n">
        <f aca="false">O21-O10</f>
        <v>-0.441707344394691</v>
      </c>
      <c r="P32" s="0" t="n">
        <f aca="false">P21-P10</f>
        <v>-0.43163583555641</v>
      </c>
      <c r="Q32" s="0" t="n">
        <f aca="false">Q21-Q10</f>
        <v>-0.38384804607647</v>
      </c>
      <c r="R32" s="0" t="n">
        <f aca="false">R21-R10</f>
        <v>-0.320226506449779</v>
      </c>
      <c r="S32" s="0" t="n">
        <f aca="false">S21-S10</f>
        <v>-0.255223796165165</v>
      </c>
      <c r="T32" s="0" t="n">
        <f aca="false">T21-T10</f>
        <v>9.92777837693792E-009</v>
      </c>
    </row>
    <row r="33" customFormat="false" ht="12.75" hidden="false" customHeight="false" outlineLevel="0" collapsed="false">
      <c r="B33" s="0" t="n">
        <f aca="false">B22-B11</f>
        <v>0</v>
      </c>
      <c r="C33" s="0" t="n">
        <f aca="false">C22-C11</f>
        <v>0</v>
      </c>
      <c r="D33" s="0" t="n">
        <f aca="false">D22-D11</f>
        <v>0</v>
      </c>
      <c r="E33" s="0" t="n">
        <f aca="false">E22-E11</f>
        <v>0</v>
      </c>
      <c r="F33" s="0" t="n">
        <f aca="false">F22-F11</f>
        <v>0</v>
      </c>
      <c r="G33" s="0" t="n">
        <f aca="false">G22-G11</f>
        <v>0</v>
      </c>
      <c r="H33" s="0" t="n">
        <f aca="false">H22-H11</f>
        <v>0</v>
      </c>
      <c r="I33" s="0" t="n">
        <f aca="false">I22-I11</f>
        <v>0</v>
      </c>
      <c r="J33" s="0" t="n">
        <f aca="false">J22-J11</f>
        <v>0</v>
      </c>
      <c r="K33" s="0" t="n">
        <f aca="false">K22-K11</f>
        <v>0</v>
      </c>
      <c r="L33" s="0" t="n">
        <f aca="false">L22-L11</f>
        <v>0</v>
      </c>
      <c r="M33" s="0" t="n">
        <f aca="false">M22-M11</f>
        <v>0</v>
      </c>
      <c r="N33" s="0" t="n">
        <f aca="false">N22-N11</f>
        <v>0</v>
      </c>
      <c r="O33" s="0" t="n">
        <f aca="false">O22-O11</f>
        <v>0</v>
      </c>
      <c r="P33" s="0" t="n">
        <f aca="false">P22-P11</f>
        <v>0</v>
      </c>
      <c r="Q33" s="0" t="n">
        <f aca="false">Q22-Q11</f>
        <v>0</v>
      </c>
      <c r="R33" s="0" t="n">
        <f aca="false">R22-R11</f>
        <v>0</v>
      </c>
      <c r="S33" s="0" t="n">
        <f aca="false">S22-S11</f>
        <v>0</v>
      </c>
      <c r="T33" s="0" t="n">
        <f aca="false">T22-T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 1.ovladani">
                <anchor moveWithCells="true" sizeWithCells="false">
                  <from>
                    <xdr:col>3</xdr:col>
                    <xdr:colOff>339120</xdr:colOff>
                    <xdr:row>64</xdr:row>
                    <xdr:rowOff>142920</xdr:rowOff>
                  </from>
                  <to>
                    <xdr:col>5</xdr:col>
                    <xdr:colOff>159840</xdr:colOff>
                    <xdr:row>6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0.0098661454379797</v>
      </c>
      <c r="B1" s="0" t="n">
        <v>-0.011963945814309</v>
      </c>
      <c r="C1" s="0" t="n">
        <v>-0.0145222777226669</v>
      </c>
      <c r="D1" s="0" t="n">
        <v>-0.0176390967094079</v>
      </c>
      <c r="E1" s="0" t="n">
        <v>-0.021426916278307</v>
      </c>
      <c r="F1" s="0" t="n">
        <v>-0.026008811116214</v>
      </c>
      <c r="G1" s="0" t="n">
        <v>-0.0315080203559422</v>
      </c>
      <c r="H1" s="0" t="n">
        <v>-0.038026588337331</v>
      </c>
      <c r="I1" s="0" t="n">
        <v>-0.0456067425428232</v>
      </c>
      <c r="J1" s="0" t="n">
        <v>-0.054167870340756</v>
      </c>
      <c r="K1" s="0" t="n">
        <v>-0.0634145325216072</v>
      </c>
      <c r="L1" s="0" t="n">
        <v>-0.0727216474234788</v>
      </c>
      <c r="M1" s="0" t="n">
        <v>-0.0810280781540927</v>
      </c>
      <c r="N1" s="0" t="n">
        <v>-0.0868121780554275</v>
      </c>
      <c r="O1" s="0" t="n">
        <v>-0.0882683591790105</v>
      </c>
      <c r="P1" s="0" t="n">
        <v>-0.0838025169459316</v>
      </c>
      <c r="Q1" s="0" t="n">
        <v>-0.0728316619690975</v>
      </c>
      <c r="R1" s="0" t="n">
        <v>-0.0565664918460085</v>
      </c>
    </row>
    <row r="2" customFormat="false" ht="12.75" hidden="false" customHeight="false" outlineLevel="0" collapsed="false">
      <c r="A2" s="0" t="n">
        <v>-0.0238677190810643</v>
      </c>
      <c r="B2" s="0" t="n">
        <v>-0.0274498865738939</v>
      </c>
      <c r="C2" s="0" t="n">
        <v>-0.0313834767973793</v>
      </c>
      <c r="D2" s="0" t="n">
        <v>-0.0356266916261765</v>
      </c>
      <c r="E2" s="0" t="n">
        <v>-0.0401014442023552</v>
      </c>
      <c r="F2" s="0" t="n">
        <v>-0.0446838012334938</v>
      </c>
      <c r="G2" s="0" t="n">
        <v>-0.0491955271306161</v>
      </c>
      <c r="H2" s="0" t="n">
        <v>-0.0533991763456214</v>
      </c>
      <c r="I2" s="0" t="n">
        <v>-0.0570001889731715</v>
      </c>
      <c r="J2" s="0" t="n">
        <v>-0.0596601783222128</v>
      </c>
      <c r="K2" s="0" t="n">
        <v>-0.0610254444529074</v>
      </c>
      <c r="L2" s="0" t="n">
        <v>-0.0607728675903236</v>
      </c>
      <c r="M2" s="0" t="n">
        <v>-0.0586709600476761</v>
      </c>
      <c r="N2" s="0" t="n">
        <v>-0.0546469436440484</v>
      </c>
      <c r="O2" s="0" t="n">
        <v>-0.0488428883457035</v>
      </c>
      <c r="P2" s="0" t="n">
        <v>-0.0416390239553965</v>
      </c>
      <c r="Q2" s="0" t="n">
        <v>-0.0336253003280571</v>
      </c>
      <c r="R2" s="0" t="n">
        <v>-0.0255157884211676</v>
      </c>
    </row>
    <row r="3" customFormat="false" ht="12.75" hidden="false" customHeight="false" outlineLevel="0" collapsed="false">
      <c r="A3" s="0" t="n">
        <v>-0.0155387787378234</v>
      </c>
      <c r="B3" s="0" t="n">
        <v>-0.017964326392281</v>
      </c>
      <c r="C3" s="0" t="n">
        <v>-0.0207000229752462</v>
      </c>
      <c r="D3" s="0" t="n">
        <v>-0.0237577224763911</v>
      </c>
      <c r="E3" s="0" t="n">
        <v>-0.0271376339120387</v>
      </c>
      <c r="F3" s="0" t="n">
        <v>-0.0308229451021624</v>
      </c>
      <c r="G3" s="0" t="n">
        <v>-0.0347733477173093</v>
      </c>
      <c r="H3" s="0" t="n">
        <v>-0.0389177411520322</v>
      </c>
      <c r="I3" s="0" t="n">
        <v>-0.0431467838351124</v>
      </c>
      <c r="J3" s="0" t="n">
        <v>-0.0473065188443588</v>
      </c>
      <c r="K3" s="0" t="n">
        <v>-0.0511949928295854</v>
      </c>
      <c r="L3" s="0" t="n">
        <v>-0.0545644718448535</v>
      </c>
      <c r="M3" s="0" t="n">
        <v>-0.0571322251979026</v>
      </c>
      <c r="N3" s="0" t="n">
        <v>-0.0586024112878037</v>
      </c>
      <c r="O3" s="0" t="n">
        <v>-0.0586998418088823</v>
      </c>
      <c r="P3" s="0" t="n">
        <v>-0.0572131943834852</v>
      </c>
      <c r="Q3" s="0" t="n">
        <v>-0.0540414099328471</v>
      </c>
      <c r="R3" s="0" t="n">
        <v>-0.0492343707914086</v>
      </c>
    </row>
    <row r="4" customFormat="false" ht="12.75" hidden="false" customHeight="false" outlineLevel="0" collapsed="false">
      <c r="A4" s="0" t="n">
        <v>0.015909954873385</v>
      </c>
      <c r="B4" s="0" t="n">
        <v>0.0139509921250588</v>
      </c>
      <c r="C4" s="0" t="n">
        <v>0.0121992421373959</v>
      </c>
      <c r="D4" s="0" t="n">
        <v>0.0106399962404125</v>
      </c>
      <c r="E4" s="0" t="n">
        <v>0.00925739301077766</v>
      </c>
      <c r="F4" s="0" t="n">
        <v>0.00803524816561607</v>
      </c>
      <c r="G4" s="0" t="n">
        <v>0.00695763828538276</v>
      </c>
      <c r="H4" s="0" t="n">
        <v>0.00600929314853771</v>
      </c>
      <c r="I4" s="0" t="n">
        <v>0.00517584301062435</v>
      </c>
      <c r="J4" s="0" t="n">
        <v>0.00444395903288986</v>
      </c>
      <c r="K4" s="0" t="n">
        <v>0.00380141800906564</v>
      </c>
      <c r="L4" s="0" t="n">
        <v>0.00323711709227825</v>
      </c>
      <c r="M4" s="0" t="n">
        <v>0.00274106089995407</v>
      </c>
      <c r="N4" s="0" t="n">
        <v>0.00230434263853496</v>
      </c>
      <c r="O4" s="0" t="n">
        <v>0.00191914260475246</v>
      </c>
      <c r="P4" s="0" t="n">
        <v>0.00157876926521761</v>
      </c>
      <c r="Q4" s="0" t="n">
        <v>0.00127776298018056</v>
      </c>
      <c r="R4" s="0" t="n">
        <v>0.00101205709257779</v>
      </c>
    </row>
    <row r="5" customFormat="false" ht="12.75" hidden="false" customHeight="false" outlineLevel="0" collapsed="false">
      <c r="A5" s="0" t="n">
        <v>0.0145907648983523</v>
      </c>
      <c r="B5" s="0" t="n">
        <v>0.0132641617060396</v>
      </c>
      <c r="C5" s="0" t="n">
        <v>0.0120196706375654</v>
      </c>
      <c r="D5" s="0" t="n">
        <v>0.0108550821287414</v>
      </c>
      <c r="E5" s="0" t="n">
        <v>0.00976709351974514</v>
      </c>
      <c r="F5" s="0" t="n">
        <v>0.00875154777814591</v>
      </c>
      <c r="G5" s="0" t="n">
        <v>0.00780362497827158</v>
      </c>
      <c r="H5" s="0" t="n">
        <v>0.00691799268544591</v>
      </c>
      <c r="I5" s="0" t="n">
        <v>0.00608892299976083</v>
      </c>
      <c r="J5" s="0" t="n">
        <v>0.00531038629135427</v>
      </c>
      <c r="K5" s="0" t="n">
        <v>0.00457613512704225</v>
      </c>
      <c r="L5" s="0" t="n">
        <v>0.00387979706643138</v>
      </c>
      <c r="M5" s="0" t="n">
        <v>0.00321500220435789</v>
      </c>
      <c r="N5" s="0" t="n">
        <v>0.00257558013797565</v>
      </c>
      <c r="O5" s="0" t="n">
        <v>0.00195586924535096</v>
      </c>
      <c r="P5" s="0" t="n">
        <v>0.00135118304128601</v>
      </c>
      <c r="Q5" s="0" t="n">
        <v>0.000758462445133556</v>
      </c>
      <c r="R5" s="0" t="n">
        <v>0.00017709087873119</v>
      </c>
    </row>
    <row r="6" customFormat="false" ht="12.75" hidden="false" customHeight="false" outlineLevel="0" collapsed="false">
      <c r="A6" s="0" t="n">
        <v>-0.00821774123263219</v>
      </c>
      <c r="B6" s="0" t="n">
        <v>-0.00925287868707003</v>
      </c>
      <c r="C6" s="0" t="n">
        <v>-0.0104423277035814</v>
      </c>
      <c r="D6" s="0" t="n">
        <v>-0.0118158211650204</v>
      </c>
      <c r="E6" s="0" t="n">
        <v>-0.0134100435019662</v>
      </c>
      <c r="F6" s="0" t="n">
        <v>-0.01527018277272</v>
      </c>
      <c r="G6" s="0" t="n">
        <v>-0.0174516007905069</v>
      </c>
      <c r="H6" s="0" t="n">
        <v>-0.0200213934290874</v>
      </c>
      <c r="I6" s="0" t="n">
        <v>-0.0230593528644538</v>
      </c>
      <c r="J6" s="0" t="n">
        <v>-0.0266573786677822</v>
      </c>
      <c r="K6" s="0" t="n">
        <v>-0.0309155930972347</v>
      </c>
      <c r="L6" s="0" t="n">
        <v>-0.0359321472269442</v>
      </c>
      <c r="M6" s="0" t="n">
        <v>-0.0417818521838348</v>
      </c>
      <c r="N6" s="0" t="n">
        <v>-0.0484765041543219</v>
      </c>
      <c r="O6" s="0" t="n">
        <v>-0.0558981222636285</v>
      </c>
      <c r="P6" s="0" t="n">
        <v>-0.0636983413767107</v>
      </c>
      <c r="Q6" s="0" t="n">
        <v>-0.0711696517100378</v>
      </c>
      <c r="R6" s="0" t="n">
        <v>-0.0771279797619053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75" hidden="false" customHeight="false" outlineLevel="0" collapsed="false">
      <c r="A10" s="0" t="n">
        <v>-0.00969590739736093</v>
      </c>
      <c r="B10" s="0" t="n">
        <v>-0.0115045526553859</v>
      </c>
      <c r="C10" s="0" t="n">
        <v>-0.0136198153792786</v>
      </c>
      <c r="D10" s="0" t="n">
        <v>-0.0160804072099434</v>
      </c>
      <c r="E10" s="0" t="n">
        <v>-0.0189239676170426</v>
      </c>
      <c r="F10" s="0" t="n">
        <v>-0.0221837382410065</v>
      </c>
      <c r="G10" s="0" t="n">
        <v>-0.0258837019711763</v>
      </c>
      <c r="H10" s="0" t="n">
        <v>-0.0300318009507847</v>
      </c>
      <c r="I10" s="0" t="n">
        <v>-0.0346109009048471</v>
      </c>
      <c r="J10" s="0" t="n">
        <v>-0.0395673595071588</v>
      </c>
      <c r="K10" s="0" t="n">
        <v>-0.0447974749588768</v>
      </c>
      <c r="L10" s="0" t="n">
        <v>-0.0501328504920306</v>
      </c>
      <c r="M10" s="0" t="n">
        <v>-0.0553269198745936</v>
      </c>
      <c r="N10" s="0" t="n">
        <v>-0.0600465769047208</v>
      </c>
      <c r="O10" s="0" t="n">
        <v>-0.0638748798221031</v>
      </c>
      <c r="P10" s="0" t="n">
        <v>-0.066332605668078</v>
      </c>
      <c r="Q10" s="0" t="n">
        <v>-0.0669268323502057</v>
      </c>
      <c r="R10" s="0" t="n">
        <v>-0.0652318244519337</v>
      </c>
    </row>
    <row r="40" customFormat="false" ht="12.75" hidden="false" customHeight="false" outlineLevel="0" collapsed="false">
      <c r="B40" s="18"/>
      <c r="C40" s="18"/>
      <c r="D40" s="18"/>
      <c r="E40" s="18"/>
      <c r="H40" s="88"/>
    </row>
    <row r="41" customFormat="false" ht="12.75" hidden="false" customHeight="false" outlineLevel="0" collapsed="false">
      <c r="B41" s="18"/>
      <c r="C41" s="107"/>
      <c r="D41" s="107"/>
      <c r="E41" s="107"/>
    </row>
    <row r="42" customFormat="false" ht="12.75" hidden="false" customHeight="false" outlineLevel="0" collapsed="false">
      <c r="B42" s="18"/>
      <c r="C42" s="18"/>
      <c r="D42" s="18"/>
      <c r="E42" s="18"/>
    </row>
    <row r="43" customFormat="false" ht="12.75" hidden="false" customHeight="false" outlineLevel="0" collapsed="false">
      <c r="B43" s="18"/>
      <c r="C43" s="107"/>
      <c r="D43" s="107"/>
      <c r="E43" s="107"/>
    </row>
    <row r="44" customFormat="false" ht="12.75" hidden="false" customHeight="false" outlineLevel="0" collapsed="false">
      <c r="B44" s="18"/>
      <c r="C44" s="18"/>
      <c r="D44" s="18"/>
      <c r="E44" s="18"/>
    </row>
    <row r="45" customFormat="false" ht="12.75" hidden="false" customHeight="false" outlineLevel="0" collapsed="false">
      <c r="B45" s="18"/>
      <c r="C45" s="107"/>
      <c r="D45" s="107"/>
      <c r="E45" s="18"/>
    </row>
    <row r="46" customFormat="false" ht="12.75" hidden="false" customHeight="false" outlineLevel="0" collapsed="false">
      <c r="B46" s="18"/>
      <c r="C46" s="18"/>
      <c r="D46" s="18"/>
      <c r="E46" s="18"/>
    </row>
    <row r="47" customFormat="false" ht="12.75" hidden="false" customHeight="false" outlineLevel="0" collapsed="false">
      <c r="B47" s="18"/>
      <c r="C47" s="107"/>
      <c r="D47" s="107"/>
      <c r="E47" s="18"/>
    </row>
    <row r="48" customFormat="false" ht="12.75" hidden="false" customHeight="false" outlineLevel="0" collapsed="false">
      <c r="B48" s="18"/>
      <c r="C48" s="18"/>
      <c r="D48" s="18"/>
      <c r="E48" s="18"/>
    </row>
    <row r="49" customFormat="false" ht="13.5" hidden="false" customHeight="false" outlineLevel="0" collapsed="false">
      <c r="M49" s="88"/>
    </row>
    <row r="50" customFormat="false" ht="12.75" hidden="false" customHeight="false" outlineLevel="0" collapsed="false">
      <c r="C50" s="108" t="s">
        <v>114</v>
      </c>
      <c r="D50" s="108"/>
    </row>
    <row r="51" customFormat="false" ht="13.5" hidden="false" customHeight="false" outlineLevel="0" collapsed="false">
      <c r="C51" s="109" t="s">
        <v>115</v>
      </c>
      <c r="D51" s="109"/>
    </row>
  </sheetData>
  <mergeCells count="6">
    <mergeCell ref="C41:E41"/>
    <mergeCell ref="C43:E43"/>
    <mergeCell ref="C45:D45"/>
    <mergeCell ref="C47:D47"/>
    <mergeCell ref="C50:D50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 1.ovladani">
                <anchor moveWithCells="true" sizeWithCells="false">
                  <from>
                    <xdr:col>1</xdr:col>
                    <xdr:colOff>9720</xdr:colOff>
                    <xdr:row>37</xdr:row>
                    <xdr:rowOff>152640</xdr:rowOff>
                  </from>
                  <to>
                    <xdr:col>2</xdr:col>
                    <xdr:colOff>469440</xdr:colOff>
                    <xdr:row>4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2.7"/>
    <col collapsed="false" customWidth="true" hidden="false" outlineLevel="0" max="7" min="7" style="0" width="2.84"/>
    <col collapsed="false" customWidth="true" hidden="false" outlineLevel="0" max="10" min="10" style="0" width="2.7"/>
    <col collapsed="false" customWidth="true" hidden="true" outlineLevel="0" max="11" min="11" style="0" width="16.56"/>
    <col collapsed="false" customWidth="true" hidden="false" outlineLevel="0" max="12" min="12" style="0" width="2.13"/>
    <col collapsed="false" customWidth="true" hidden="false" outlineLevel="0" max="15" min="15" style="0" width="2.28"/>
    <col collapsed="false" customWidth="true" hidden="false" outlineLevel="0" max="16" min="16" style="0" width="2.7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2.7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1"/>
      <c r="M2" s="112"/>
      <c r="N2" s="112"/>
      <c r="O2" s="113"/>
      <c r="P2" s="110"/>
      <c r="Q2" s="110"/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4"/>
      <c r="M3" s="115"/>
      <c r="N3" s="115"/>
      <c r="O3" s="116"/>
      <c r="P3" s="110"/>
      <c r="Q3" s="110"/>
    </row>
    <row r="4" customFormat="false" ht="12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4"/>
      <c r="M4" s="115"/>
      <c r="N4" s="115"/>
      <c r="O4" s="116"/>
      <c r="P4" s="110"/>
      <c r="Q4" s="110"/>
      <c r="R4" s="117" t="s">
        <v>116</v>
      </c>
      <c r="S4" s="117"/>
      <c r="T4" s="117"/>
    </row>
    <row r="5" customFormat="false" ht="12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4"/>
      <c r="M5" s="115"/>
      <c r="N5" s="115"/>
      <c r="O5" s="116"/>
      <c r="P5" s="110"/>
      <c r="Q5" s="110"/>
      <c r="R5" s="117"/>
      <c r="S5" s="117"/>
      <c r="T5" s="117"/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4"/>
      <c r="M6" s="115"/>
      <c r="N6" s="115"/>
      <c r="O6" s="116"/>
      <c r="P6" s="110"/>
      <c r="Q6" s="110"/>
      <c r="R6" s="117"/>
      <c r="S6" s="117"/>
      <c r="T6" s="117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8"/>
      <c r="M7" s="119"/>
      <c r="N7" s="119"/>
      <c r="O7" s="120"/>
      <c r="P7" s="110"/>
      <c r="Q7" s="110"/>
    </row>
    <row r="8" customFormat="false" ht="12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5"/>
      <c r="K8" s="115"/>
      <c r="L8" s="115"/>
      <c r="M8" s="115"/>
      <c r="N8" s="115"/>
      <c r="O8" s="115"/>
      <c r="P8" s="115"/>
      <c r="Q8" s="110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5"/>
      <c r="K9" s="115"/>
      <c r="L9" s="111"/>
      <c r="M9" s="112"/>
      <c r="N9" s="112"/>
      <c r="O9" s="113"/>
      <c r="P9" s="115"/>
      <c r="Q9" s="110"/>
    </row>
    <row r="10" customFormat="false" ht="12.7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4"/>
      <c r="M10" s="115"/>
      <c r="N10" s="115"/>
      <c r="O10" s="116"/>
      <c r="P10" s="110"/>
      <c r="Q10" s="110"/>
      <c r="R10" s="117" t="s">
        <v>117</v>
      </c>
      <c r="S10" s="117"/>
      <c r="T10" s="117"/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4"/>
      <c r="M11" s="115"/>
      <c r="N11" s="115"/>
      <c r="O11" s="116"/>
      <c r="P11" s="110"/>
      <c r="Q11" s="110"/>
      <c r="R11" s="117"/>
      <c r="S11" s="117"/>
      <c r="T11" s="117"/>
    </row>
    <row r="12" customFormat="false" ht="12.7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5"/>
      <c r="K12" s="115"/>
      <c r="L12" s="114"/>
      <c r="M12" s="115"/>
      <c r="N12" s="115"/>
      <c r="O12" s="116"/>
      <c r="P12" s="115"/>
      <c r="Q12" s="110"/>
      <c r="R12" s="117"/>
      <c r="S12" s="117"/>
      <c r="T12" s="117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5"/>
      <c r="K13" s="115"/>
      <c r="L13" s="114"/>
      <c r="M13" s="115"/>
      <c r="N13" s="115"/>
      <c r="O13" s="116"/>
      <c r="P13" s="115"/>
      <c r="Q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5"/>
      <c r="K14" s="115"/>
      <c r="L14" s="118"/>
      <c r="M14" s="119"/>
      <c r="N14" s="119"/>
      <c r="O14" s="120"/>
      <c r="P14" s="115"/>
      <c r="Q14" s="110"/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5"/>
      <c r="K15" s="115"/>
      <c r="L15" s="115"/>
      <c r="M15" s="115"/>
      <c r="N15" s="115"/>
      <c r="O15" s="115"/>
      <c r="P15" s="115"/>
      <c r="Q15" s="110"/>
    </row>
    <row r="16" customFormat="false" ht="12.75" hidden="false" customHeight="fals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5"/>
      <c r="K16" s="115"/>
      <c r="L16" s="115"/>
      <c r="M16" s="115"/>
      <c r="N16" s="115"/>
      <c r="O16" s="115"/>
      <c r="P16" s="115"/>
      <c r="Q16" s="110"/>
    </row>
    <row r="17" customFormat="false" ht="12.7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5"/>
      <c r="K17" s="115"/>
      <c r="L17" s="115"/>
      <c r="M17" s="115"/>
      <c r="N17" s="115"/>
      <c r="O17" s="115"/>
      <c r="P17" s="115"/>
      <c r="Q17" s="110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5"/>
      <c r="K18" s="115"/>
      <c r="L18" s="115"/>
      <c r="M18" s="115"/>
      <c r="N18" s="115"/>
      <c r="O18" s="115"/>
      <c r="P18" s="115"/>
      <c r="Q18" s="110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5"/>
      <c r="K19" s="115"/>
      <c r="L19" s="115"/>
      <c r="M19" s="115"/>
      <c r="N19" s="115"/>
      <c r="O19" s="115"/>
      <c r="P19" s="115"/>
      <c r="Q19" s="110"/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5"/>
      <c r="K20" s="115"/>
      <c r="L20" s="115"/>
      <c r="M20" s="115"/>
      <c r="N20" s="115"/>
      <c r="O20" s="115"/>
      <c r="P20" s="115"/>
      <c r="Q20" s="110"/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5"/>
      <c r="K21" s="115"/>
      <c r="L21" s="115"/>
      <c r="M21" s="115"/>
      <c r="N21" s="115"/>
      <c r="O21" s="115"/>
      <c r="P21" s="115"/>
      <c r="Q21" s="110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5"/>
      <c r="K22" s="115"/>
      <c r="L22" s="115"/>
      <c r="M22" s="115"/>
      <c r="N22" s="115"/>
      <c r="O22" s="115"/>
      <c r="P22" s="115"/>
      <c r="Q22" s="110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5"/>
      <c r="K23" s="115"/>
      <c r="L23" s="115"/>
      <c r="M23" s="115"/>
      <c r="N23" s="115"/>
      <c r="O23" s="115"/>
      <c r="P23" s="115"/>
      <c r="Q23" s="110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5"/>
      <c r="K24" s="115"/>
      <c r="L24" s="115"/>
      <c r="M24" s="115"/>
      <c r="N24" s="115"/>
      <c r="O24" s="115"/>
      <c r="P24" s="115"/>
      <c r="Q24" s="11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12.7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</row>
    <row r="29" customFormat="false" ht="12.75" hidden="false" customHeight="false" outlineLevel="0" collapsed="false">
      <c r="B29" s="6" t="s">
        <v>118</v>
      </c>
    </row>
    <row r="30" customFormat="false" ht="12.75" hidden="false" customHeight="false" outlineLevel="0" collapsed="false">
      <c r="B30" s="6" t="s">
        <v>119</v>
      </c>
    </row>
    <row r="31" customFormat="false" ht="12.75" hidden="false" customHeight="false" outlineLevel="0" collapsed="false">
      <c r="B31" s="6" t="s">
        <v>120</v>
      </c>
    </row>
    <row r="32" customFormat="false" ht="12.75" hidden="false" customHeight="false" outlineLevel="0" collapsed="false">
      <c r="B32" s="6" t="s">
        <v>121</v>
      </c>
    </row>
    <row r="33" customFormat="false" ht="12.75" hidden="false" customHeight="false" outlineLevel="0" collapsed="false">
      <c r="B33" s="6" t="s">
        <v>122</v>
      </c>
    </row>
    <row r="34" customFormat="false" ht="12.75" hidden="false" customHeight="false" outlineLevel="0" collapsed="false">
      <c r="B34" s="6" t="s">
        <v>123</v>
      </c>
    </row>
    <row r="35" customFormat="false" ht="12.75" hidden="false" customHeight="false" outlineLevel="0" collapsed="false">
      <c r="B35" s="6" t="s">
        <v>124</v>
      </c>
    </row>
    <row r="36" customFormat="false" ht="12.75" hidden="false" customHeight="false" outlineLevel="0" collapsed="false">
      <c r="C36" s="0" t="s">
        <v>125</v>
      </c>
    </row>
    <row r="37" customFormat="false" ht="12.75" hidden="false" customHeight="false" outlineLevel="0" collapsed="false">
      <c r="B37" s="6" t="s">
        <v>126</v>
      </c>
    </row>
    <row r="38" customFormat="false" ht="12.75" hidden="false" customHeight="false" outlineLevel="0" collapsed="false">
      <c r="C38" s="0" t="s">
        <v>127</v>
      </c>
    </row>
    <row r="39" customFormat="false" ht="12.75" hidden="false" customHeight="false" outlineLevel="0" collapsed="false">
      <c r="B39" s="6" t="s">
        <v>128</v>
      </c>
    </row>
    <row r="40" customFormat="false" ht="12.75" hidden="false" customHeight="false" outlineLevel="0" collapsed="false">
      <c r="B40" s="6" t="s">
        <v>129</v>
      </c>
    </row>
    <row r="41" customFormat="false" ht="12.75" hidden="false" customHeight="false" outlineLevel="0" collapsed="false">
      <c r="B41" s="6" t="s">
        <v>130</v>
      </c>
    </row>
    <row r="42" customFormat="false" ht="12.75" hidden="false" customHeight="false" outlineLevel="0" collapsed="false">
      <c r="B42" s="6" t="s">
        <v>131</v>
      </c>
    </row>
    <row r="43" customFormat="false" ht="12.75" hidden="false" customHeight="false" outlineLevel="0" collapsed="false">
      <c r="B43" s="6" t="s">
        <v>132</v>
      </c>
    </row>
    <row r="44" customFormat="false" ht="12.75" hidden="false" customHeight="false" outlineLevel="0" collapsed="false">
      <c r="B44" s="6" t="s">
        <v>133</v>
      </c>
    </row>
    <row r="45" customFormat="false" ht="12.75" hidden="false" customHeight="false" outlineLevel="0" collapsed="false">
      <c r="B45" s="6" t="s">
        <v>134</v>
      </c>
    </row>
    <row r="46" customFormat="false" ht="12.75" hidden="false" customHeight="false" outlineLevel="0" collapsed="false">
      <c r="B46" s="6" t="s">
        <v>135</v>
      </c>
    </row>
    <row r="47" customFormat="false" ht="12.75" hidden="false" customHeight="false" outlineLevel="0" collapsed="false">
      <c r="B47" s="6" t="s">
        <v>136</v>
      </c>
    </row>
    <row r="48" customFormat="false" ht="12.75" hidden="false" customHeight="false" outlineLevel="0" collapsed="false">
      <c r="B48" s="6" t="s">
        <v>137</v>
      </c>
    </row>
    <row r="49" customFormat="false" ht="12.75" hidden="false" customHeight="false" outlineLevel="0" collapsed="false">
      <c r="C49" s="0" t="s">
        <v>125</v>
      </c>
    </row>
  </sheetData>
  <mergeCells count="2">
    <mergeCell ref="R4:T6"/>
    <mergeCell ref="R10:T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1.vypocetmodelu">
                <anchor moveWithCells="true" sizeWithCells="false">
                  <from>
                    <xdr:col>1</xdr:col>
                    <xdr:colOff>0</xdr:colOff>
                    <xdr:row>0</xdr:row>
                    <xdr:rowOff>152280</xdr:rowOff>
                  </from>
                  <to>
                    <xdr:col>2</xdr:col>
                    <xdr:colOff>63828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1.bezvlivu">
                <anchor moveWithCells="true" sizeWithCells="false">
                  <from>
                    <xdr:col>7</xdr:col>
                    <xdr:colOff>0</xdr:colOff>
                    <xdr:row>1</xdr:row>
                    <xdr:rowOff>9360</xdr:rowOff>
                  </from>
                  <to>
                    <xdr:col>9</xdr:col>
                    <xdr:colOff>1008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 1.exterbnivlivy1">
                <anchor moveWithCells="true" sizeWithCells="false">
                  <from>
                    <xdr:col>7</xdr:col>
                    <xdr:colOff>9720</xdr:colOff>
                    <xdr:row>6</xdr:row>
                    <xdr:rowOff>9360</xdr:rowOff>
                  </from>
                  <to>
                    <xdr:col>8</xdr:col>
                    <xdr:colOff>63828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 1.externivlivy2">
                <anchor moveWithCells="true" sizeWithCells="false">
                  <from>
                    <xdr:col>7</xdr:col>
                    <xdr:colOff>0</xdr:colOff>
                    <xdr:row>11</xdr:row>
                    <xdr:rowOff>0</xdr:rowOff>
                  </from>
                  <to>
                    <xdr:col>9</xdr:col>
                    <xdr:colOff>10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 1.externivlivy3">
                <anchor moveWithCells="true" sizeWithCells="false">
                  <from>
                    <xdr:col>7</xdr:col>
                    <xdr:colOff>9720</xdr:colOff>
                    <xdr:row>16</xdr:row>
                    <xdr:rowOff>9360</xdr:rowOff>
                  </from>
                  <to>
                    <xdr:col>8</xdr:col>
                    <xdr:colOff>638280</xdr:colOff>
                    <xdr:row>1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 1.externivlivy4">
                <anchor moveWithCells="true" sizeWithCells="false">
                  <from>
                    <xdr:col>7</xdr:col>
                    <xdr:colOff>0</xdr:colOff>
                    <xdr:row>21</xdr:row>
                    <xdr:rowOff>9360</xdr:rowOff>
                  </from>
                  <to>
                    <xdr:col>8</xdr:col>
                    <xdr:colOff>638280</xdr:colOff>
                    <xdr:row>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 1.grafvysledku">
                <anchor moveWithCells="true" sizeWithCells="false">
                  <from>
                    <xdr:col>1</xdr:col>
                    <xdr:colOff>0</xdr:colOff>
                    <xdr:row>6</xdr:row>
                    <xdr:rowOff>9360</xdr:rowOff>
                  </from>
                  <to>
                    <xdr:col>2</xdr:col>
                    <xdr:colOff>62892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 1.puvodnimodel">
                <anchor moveWithCells="true" sizeWithCells="false">
                  <from>
                    <xdr:col>4</xdr:col>
                    <xdr:colOff>0</xdr:colOff>
                    <xdr:row>1</xdr:row>
                    <xdr:rowOff>0</xdr:rowOff>
                  </from>
                  <to>
                    <xdr:col>5</xdr:col>
                    <xdr:colOff>6289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 1.vyplnmaticiB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6</xdr:col>
                    <xdr:colOff>3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 1.neuvatovatmanvliv">
                <anchor moveWithCells="true" sizeWithCells="false">
                  <from>
                    <xdr:col>4</xdr:col>
                    <xdr:colOff>0</xdr:colOff>
                    <xdr:row>11</xdr:row>
                    <xdr:rowOff>0</xdr:rowOff>
                  </from>
                  <to>
                    <xdr:col>5</xdr:col>
                    <xdr:colOff>62892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 1.grafdiferenci">
                <anchor moveWithCells="true" sizeWithCells="false">
                  <from>
                    <xdr:col>1</xdr:col>
                    <xdr:colOff>10080</xdr:colOff>
                    <xdr:row>11</xdr:row>
                    <xdr:rowOff>9360</xdr:rowOff>
                  </from>
                  <to>
                    <xdr:col>2</xdr:col>
                    <xdr:colOff>6382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 1.zmenaprvku">
                <anchor moveWithCells="true" sizeWithCells="false">
                  <from>
                    <xdr:col>12</xdr:col>
                    <xdr:colOff>10080</xdr:colOff>
                    <xdr:row>4</xdr:row>
                    <xdr:rowOff>9720</xdr:rowOff>
                  </from>
                  <to>
                    <xdr:col>14</xdr:col>
                    <xdr:colOff>2016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 1.vyplnmaticiA1">
                <anchor moveWithCells="true" sizeWithCells="false">
                  <from>
                    <xdr:col>11</xdr:col>
                    <xdr:colOff>140400</xdr:colOff>
                    <xdr:row>10</xdr:row>
                    <xdr:rowOff>152280</xdr:rowOff>
                  </from>
                  <to>
                    <xdr:col>13</xdr:col>
                    <xdr:colOff>63828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 1.listsezmenouinterakce">
                <anchor moveWithCells="true" sizeWithCells="false">
                  <from>
                    <xdr:col>12</xdr:col>
                    <xdr:colOff>0</xdr:colOff>
                    <xdr:row>9</xdr:row>
                    <xdr:rowOff>9360</xdr:rowOff>
                  </from>
                  <to>
                    <xdr:col>13</xdr:col>
                    <xdr:colOff>638280</xdr:colOff>
                    <xdr:row>1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 1.listsezmenouprvku">
                <anchor moveWithCells="true" sizeWithCells="false">
                  <from>
                    <xdr:col>12</xdr:col>
                    <xdr:colOff>0</xdr:colOff>
                    <xdr:row>2</xdr:row>
                    <xdr:rowOff>9360</xdr:rowOff>
                  </from>
                  <to>
                    <xdr:col>14</xdr:col>
                    <xdr:colOff>2016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 1.listmatice">
                <anchor moveWithCells="true" sizeWithCells="false">
                  <from>
                    <xdr:col>4</xdr:col>
                    <xdr:colOff>0</xdr:colOff>
                    <xdr:row>16</xdr:row>
                    <xdr:rowOff>9360</xdr:rowOff>
                  </from>
                  <to>
                    <xdr:col>6</xdr:col>
                    <xdr:colOff>360</xdr:colOff>
                    <xdr:row>1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 macro="Modul 1.listmatice">
                <anchor moveWithCells="true" sizeWithCells="false">
                  <from>
                    <xdr:col>4</xdr:col>
                    <xdr:colOff>0</xdr:colOff>
                    <xdr:row>21</xdr:row>
                    <xdr:rowOff>9360</xdr:rowOff>
                  </from>
                  <to>
                    <xdr:col>6</xdr:col>
                    <xdr:colOff>360</xdr:colOff>
                    <xdr:row>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 macro="Modul 1.listmatice">
                <anchor moveWithCells="true" sizeWithCells="false">
                  <from>
                    <xdr:col>12</xdr:col>
                    <xdr:colOff>0</xdr:colOff>
                    <xdr:row>16</xdr:row>
                    <xdr:rowOff>9360</xdr:rowOff>
                  </from>
                  <to>
                    <xdr:col>13</xdr:col>
                    <xdr:colOff>638280</xdr:colOff>
                    <xdr:row>1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4:45:12Z</dcterms:created>
  <dc:creator>-</dc:creator>
  <dc:description/>
  <dc:language>en-US</dc:language>
  <cp:lastModifiedBy>-</cp:lastModifiedBy>
  <cp:lastPrinted>2003-12-12T10:15:06Z</cp:lastPrinted>
  <dcterms:modified xsi:type="dcterms:W3CDTF">2003-12-16T23:33:56Z</dcterms:modified>
  <cp:revision>0</cp:revision>
  <dc:subject/>
  <dc:title/>
</cp:coreProperties>
</file>